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lan1" sheetId="1" state="visible" r:id="rId2"/>
  </sheets>
  <definedNames>
    <definedName function="false" hidden="false" localSheetId="0" name="_xlnm.Print_Area" vbProcedure="false">Plan1!$A$1:$I$53</definedName>
    <definedName function="false" hidden="true" localSheetId="0" name="_xlnm._FilterDatabase" vbProcedure="false">Plan1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  <r>
          <rPr>
            <sz val="8"/>
            <color rgb="FF000000"/>
            <rFont val="Tahoma"/>
            <family val="0"/>
          </rPr>
          <t xml:space="preserve">Verificar a pastilha de freio na revisão. Caso a espessura seja inferior a 5mm, subistituíl-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0</xdr:rowOff>
              </xdr:from>
              <xdr:to>
                <xdr:col>2</xdr:col>
                <xdr:colOff>66</xdr:colOff>
                <xdr:row>16</xdr:row>
                <xdr:rowOff>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  <r>
          <rPr>
            <sz val="8"/>
            <color rgb="FF000000"/>
            <rFont val="Tahoma"/>
            <family val="0"/>
          </rPr>
          <t xml:space="preserve">Em caso de utilização do veículo predominantemente em estradas poeirentas, arenosas ou lamacentas, efetuar um controle do estado da correia a cada 15.000 km e, se necessário, efetuar a substituião. Efetuar também a substituição das correias dos órgãos auxili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2</xdr:rowOff>
              </xdr:from>
              <xdr:to>
                <xdr:col>2</xdr:col>
                <xdr:colOff>66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8">
  <si>
    <t xml:space="preserve">CONTROLE DE VEÍCULOS</t>
  </si>
  <si>
    <t xml:space="preserve">Carro</t>
  </si>
  <si>
    <t xml:space="preserve">Courrier</t>
  </si>
  <si>
    <t xml:space="preserve">Data de Hoje</t>
  </si>
  <si>
    <t xml:space="preserve">Ano</t>
  </si>
  <si>
    <t xml:space="preserve">Placa</t>
  </si>
  <si>
    <t xml:space="preserve">ABC-1234</t>
  </si>
  <si>
    <t xml:space="preserve">IPVA</t>
  </si>
  <si>
    <t xml:space="preserve">Pago 2009</t>
  </si>
  <si>
    <t xml:space="preserve">Km Atual</t>
  </si>
  <si>
    <t xml:space="preserve">Seguro</t>
  </si>
  <si>
    <t xml:space="preserve">Itens de Revisão</t>
  </si>
  <si>
    <t xml:space="preserve">Descrição dos itens a serem analisados</t>
  </si>
  <si>
    <t xml:space="preserve">Mihares KM para Troca</t>
  </si>
  <si>
    <t xml:space="preserve">Data de Troca (Dias)</t>
  </si>
  <si>
    <t xml:space="preserve">Troca Anterior</t>
  </si>
  <si>
    <t xml:space="preserve">Data da troca Anterior</t>
  </si>
  <si>
    <t xml:space="preserve">Próxima Troca</t>
  </si>
  <si>
    <t xml:space="preserve">Data da Próxima Troca</t>
  </si>
  <si>
    <t xml:space="preserve">Quilômetros Restantes</t>
  </si>
  <si>
    <t xml:space="preserve">Nº de Dias Restantes</t>
  </si>
  <si>
    <t xml:space="preserve">Controle do estado das pastilhas dos freios a disco dianteiros</t>
  </si>
  <si>
    <t xml:space="preserve">Verificação visual do estado: tubulações (escapamento alimentação de combustível - freios), elementos de borracha (proteções - mangueiras - buchas - etc.), tubulações flexíveis do sistema dos freios e alimentação)</t>
  </si>
  <si>
    <t xml:space="preserve">Controle e eventual regulagem do curso ou altura do pedal da embreagem</t>
  </si>
  <si>
    <t xml:space="preserve">Controle e eventual regulagem da folga das válvulas</t>
  </si>
  <si>
    <t xml:space="preserve">Restabelecimento dos níveis dos líquidos (arrefecimento do motor, freios, direção hidráulica, lavador do pára-brisa etc.)</t>
  </si>
  <si>
    <t xml:space="preserve">Controle do sistema de ignição/injeção (com utilização de equipa,mento de autodiagnóstico)</t>
  </si>
  <si>
    <t xml:space="preserve">Controle das emissões dos gases de escapamento</t>
  </si>
  <si>
    <t xml:space="preserve">Controle dos equipamentos de segurança - extintor / cintos de segurança e funcionamento dos sistemas de iluminação / sinalização e comandos elétricos dos vidros / portas e limpadores</t>
  </si>
  <si>
    <t xml:space="preserve">Substituição do filtro do combustível</t>
  </si>
  <si>
    <t xml:space="preserve">Substituição do elementro do filtro de ar </t>
  </si>
  <si>
    <t xml:space="preserve">Substituição das velas, controle dos cabos</t>
  </si>
  <si>
    <t xml:space="preserve">Controle visual das condições das correias trapezoidais e/ou Poly-V</t>
  </si>
  <si>
    <t xml:space="preserve">Controle visual da correia dentada da distribuição (FIRE)</t>
  </si>
  <si>
    <t xml:space="preserve">Controle do nível do óleo da caixa de mudanças / diferencial</t>
  </si>
  <si>
    <t xml:space="preserve">Substituição do óleo do motor</t>
  </si>
  <si>
    <t xml:space="preserve">Substituição do filtro de óleo do motor</t>
  </si>
  <si>
    <t xml:space="preserve">Substituição da correia dentada de comando da distribuição</t>
  </si>
  <si>
    <t xml:space="preserve">Controle do esado e desgaste das lonas traseiras (freio a tambor)</t>
  </si>
  <si>
    <t xml:space="preserve">Substituição do óleo da caixa de mudanças / diferencial</t>
  </si>
  <si>
    <t xml:space="preserve">Verificação / limpeza do filtro do sistema de ventilação do cárter do motor (blow-by)</t>
  </si>
  <si>
    <t xml:space="preserve">Controle do sistema antievaporativo</t>
  </si>
  <si>
    <t xml:space="preserve">Verificação e eventual substituição do filtro antipólen e carvão ativado (quando disponível)</t>
  </si>
  <si>
    <t xml:space="preserve">Nível do óleo do motor</t>
  </si>
  <si>
    <t xml:space="preserve">Nível do líquido do lavador de pára-brisa</t>
  </si>
  <si>
    <t xml:space="preserve">Pressão e estado dos pneus</t>
  </si>
  <si>
    <t xml:space="preserve">Verificar o correto funcionamento do eletroventilador, assim como o estado das pás da hélice quanto à limpeza e conservação</t>
  </si>
  <si>
    <t xml:space="preserve">Trava da tampa do compartilhamento do motor - verificar o funcionamento e lubrificar</t>
  </si>
  <si>
    <t xml:space="preserve">Correias do alternador</t>
  </si>
  <si>
    <t xml:space="preserve">Direção hidráulica</t>
  </si>
  <si>
    <t xml:space="preserve">Ar condicionado</t>
  </si>
  <si>
    <t xml:space="preserve">Orifício de controle do ar - Filtro do sistema PCV. Verificar e desobstruir se necessário</t>
  </si>
  <si>
    <t xml:space="preserve">Troca do filtro de ar</t>
  </si>
  <si>
    <t xml:space="preserve">Rodas e Pneus - Verificar quanto a desgaste, pressão e condição (inclusive pneu sobressalente) e efetuar o rodízio</t>
  </si>
  <si>
    <t xml:space="preserve">Freios - verificar o estado do sistema e, se necessário, substituir pastilhas e/ou lonas</t>
  </si>
  <si>
    <t xml:space="preserve">Inspeção Geral - Verificar o correto funcionamento do motor, transmissão, eixo traseiro, sistema de escape, mangueiras e tubos, presilhas, articulações da direção / suspensão, chicotes, cintos de segurança e sinais de vazamentos ou danos. Colocar o equipamento de diagnóstico para detectar eventuais falhas.</t>
  </si>
  <si>
    <t xml:space="preserve">Trocar o filtro de ar (mais frequente sob condições de muita poeira)</t>
  </si>
  <si>
    <t xml:space="preserve">Trocar o filtro de polem (mais frequente sob condições de muita poei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57240</xdr:rowOff>
    </xdr:from>
    <xdr:to>
      <xdr:col>8</xdr:col>
      <xdr:colOff>745200</xdr:colOff>
      <xdr:row>13</xdr:row>
      <xdr:rowOff>9000</xdr:rowOff>
    </xdr:to>
    <xdr:pic>
      <xdr:nvPicPr>
        <xdr:cNvPr id="0" name="Picture 15" descr="ico_courier"/>
        <xdr:cNvPicPr/>
      </xdr:nvPicPr>
      <xdr:blipFill>
        <a:blip r:embed="rId1"/>
        <a:stretch/>
      </xdr:blipFill>
      <xdr:spPr>
        <a:xfrm>
          <a:off x="6438960" y="542880"/>
          <a:ext cx="24858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true" hidden="false" outlineLevel="0" max="4" min="4" style="2" width="11.56"/>
    <col collapsed="false" customWidth="true" hidden="false" outlineLevel="0" max="5" min="5" style="3" width="12.42"/>
    <col collapsed="false" customWidth="true" hidden="false" outlineLevel="0" max="6" min="6" style="2" width="11.56"/>
    <col collapsed="false" customWidth="true" hidden="false" outlineLevel="0" max="7" min="7" style="3" width="11.56"/>
    <col collapsed="false" customWidth="true" hidden="false" outlineLevel="0" max="8" min="8" style="3" width="13.28"/>
    <col collapsed="false" customWidth="true" hidden="false" outlineLevel="0" max="9" min="9" style="3" width="11.56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/>
      <c r="C4" s="8"/>
      <c r="D4" s="7"/>
      <c r="E4" s="8"/>
      <c r="F4" s="7"/>
      <c r="G4" s="8"/>
      <c r="H4" s="8"/>
      <c r="I4" s="8"/>
    </row>
    <row r="5" customFormat="false" ht="13.5" hidden="false" customHeight="false" outlineLevel="0" collapsed="false">
      <c r="A5" s="6"/>
      <c r="B5" s="7"/>
      <c r="C5" s="8"/>
      <c r="D5" s="7"/>
      <c r="E5" s="8"/>
      <c r="F5" s="7"/>
      <c r="G5" s="8"/>
      <c r="H5" s="8"/>
      <c r="I5" s="8"/>
    </row>
    <row r="6" customFormat="false" ht="13.5" hidden="false" customHeight="false" outlineLevel="0" collapsed="false">
      <c r="A6" s="9" t="s">
        <v>1</v>
      </c>
      <c r="B6" s="10" t="s">
        <v>2</v>
      </c>
      <c r="C6" s="11"/>
      <c r="D6" s="12" t="s">
        <v>3</v>
      </c>
      <c r="E6" s="12"/>
      <c r="F6" s="13" t="n">
        <f aca="true">TODAY()</f>
        <v>46233</v>
      </c>
      <c r="G6" s="8"/>
      <c r="H6" s="8"/>
      <c r="I6" s="8"/>
    </row>
    <row r="7" customFormat="false" ht="13.5" hidden="false" customHeight="false" outlineLevel="0" collapsed="false">
      <c r="A7" s="9" t="s">
        <v>4</v>
      </c>
      <c r="B7" s="10" t="n">
        <v>2008</v>
      </c>
      <c r="C7" s="11"/>
      <c r="D7" s="7"/>
      <c r="E7" s="8"/>
      <c r="F7" s="7"/>
      <c r="G7" s="8"/>
      <c r="H7" s="8"/>
      <c r="I7" s="8"/>
    </row>
    <row r="8" customFormat="false" ht="13.5" hidden="false" customHeight="false" outlineLevel="0" collapsed="false">
      <c r="A8" s="9" t="s">
        <v>5</v>
      </c>
      <c r="B8" s="10" t="s">
        <v>6</v>
      </c>
      <c r="C8" s="11"/>
      <c r="D8" s="12" t="s">
        <v>7</v>
      </c>
      <c r="E8" s="12"/>
      <c r="F8" s="14" t="s">
        <v>8</v>
      </c>
      <c r="G8" s="8"/>
      <c r="H8" s="8"/>
      <c r="I8" s="8"/>
    </row>
    <row r="9" customFormat="false" ht="12.75" hidden="false" customHeight="false" outlineLevel="0" collapsed="false">
      <c r="A9" s="6"/>
      <c r="B9" s="7"/>
      <c r="C9" s="8"/>
      <c r="D9" s="7"/>
      <c r="E9" s="8"/>
      <c r="F9" s="7"/>
      <c r="G9" s="8"/>
      <c r="H9" s="8"/>
      <c r="I9" s="8"/>
    </row>
    <row r="10" customFormat="false" ht="13.5" hidden="false" customHeight="false" outlineLevel="0" collapsed="false">
      <c r="A10" s="6"/>
      <c r="B10" s="7"/>
      <c r="C10" s="8"/>
      <c r="D10" s="7"/>
      <c r="E10" s="8"/>
      <c r="F10" s="7"/>
      <c r="G10" s="8"/>
      <c r="H10" s="8"/>
      <c r="I10" s="8"/>
    </row>
    <row r="11" customFormat="false" ht="13.5" hidden="false" customHeight="false" outlineLevel="0" collapsed="false">
      <c r="A11" s="9" t="s">
        <v>9</v>
      </c>
      <c r="B11" s="15" t="n">
        <v>68118</v>
      </c>
      <c r="C11" s="11"/>
      <c r="D11" s="12" t="s">
        <v>10</v>
      </c>
      <c r="E11" s="12"/>
      <c r="F11" s="14" t="s">
        <v>8</v>
      </c>
      <c r="G11" s="8"/>
      <c r="H11" s="8"/>
      <c r="I11" s="8"/>
    </row>
    <row r="12" customFormat="false" ht="12.75" hidden="false" customHeight="false" outlineLevel="0" collapsed="false">
      <c r="A12" s="6"/>
      <c r="B12" s="7"/>
      <c r="C12" s="8"/>
      <c r="D12" s="8"/>
      <c r="E12" s="16"/>
      <c r="F12" s="7"/>
      <c r="G12" s="8"/>
      <c r="H12" s="8"/>
      <c r="I12" s="8"/>
    </row>
    <row r="13" customFormat="false" ht="13.5" hidden="false" customHeight="false" outlineLevel="0" collapsed="false">
      <c r="A13" s="6"/>
      <c r="B13" s="7"/>
      <c r="C13" s="8"/>
      <c r="D13" s="7"/>
      <c r="E13" s="8"/>
      <c r="F13" s="7"/>
      <c r="G13" s="8"/>
      <c r="H13" s="8"/>
      <c r="I13" s="8"/>
    </row>
    <row r="14" customFormat="false" ht="18.75" hidden="false" customHeight="fals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</row>
    <row r="15" customFormat="false" ht="13.5" hidden="false" customHeight="false" outlineLevel="0" collapsed="false">
      <c r="A15" s="6"/>
      <c r="B15" s="7"/>
      <c r="C15" s="8"/>
      <c r="D15" s="7"/>
      <c r="E15" s="8"/>
      <c r="F15" s="7"/>
      <c r="G15" s="8"/>
      <c r="H15" s="8"/>
      <c r="I15" s="8"/>
    </row>
    <row r="16" customFormat="false" ht="55.5" hidden="false" customHeight="true" outlineLevel="0" collapsed="false">
      <c r="A16" s="18" t="s">
        <v>12</v>
      </c>
      <c r="B16" s="19" t="s">
        <v>13</v>
      </c>
      <c r="C16" s="20" t="s">
        <v>14</v>
      </c>
      <c r="D16" s="19" t="s">
        <v>15</v>
      </c>
      <c r="E16" s="20" t="s">
        <v>16</v>
      </c>
      <c r="F16" s="19" t="s">
        <v>17</v>
      </c>
      <c r="G16" s="21" t="s">
        <v>18</v>
      </c>
      <c r="H16" s="22" t="s">
        <v>19</v>
      </c>
      <c r="I16" s="23" t="s">
        <v>20</v>
      </c>
    </row>
    <row r="17" customFormat="false" ht="25.5" hidden="false" customHeight="false" outlineLevel="0" collapsed="false">
      <c r="A17" s="24" t="s">
        <v>21</v>
      </c>
      <c r="B17" s="25" t="n">
        <v>15000</v>
      </c>
      <c r="C17" s="26" t="n">
        <v>180</v>
      </c>
      <c r="D17" s="25" t="n">
        <v>59800</v>
      </c>
      <c r="E17" s="27" t="n">
        <v>40096</v>
      </c>
      <c r="F17" s="28" t="n">
        <f aca="false">IF(B18="","",B18+D18)</f>
        <v>74800</v>
      </c>
      <c r="G17" s="29" t="n">
        <f aca="false">IF(C17="","",E17+C17)</f>
        <v>40276</v>
      </c>
      <c r="H17" s="28" t="n">
        <f aca="false">IF(F17="","",F17-$B$11)</f>
        <v>6682</v>
      </c>
      <c r="I17" s="30" t="n">
        <f aca="false">IF(G17="","",G17-$F$6)</f>
        <v>-5957</v>
      </c>
    </row>
    <row r="18" customFormat="false" ht="89.25" hidden="false" customHeight="false" outlineLevel="0" collapsed="false">
      <c r="A18" s="31" t="s">
        <v>22</v>
      </c>
      <c r="B18" s="32" t="n">
        <v>15000</v>
      </c>
      <c r="C18" s="33" t="n">
        <v>180</v>
      </c>
      <c r="D18" s="32" t="n">
        <v>59800</v>
      </c>
      <c r="E18" s="27" t="n">
        <v>40096</v>
      </c>
      <c r="F18" s="34" t="n">
        <f aca="false">IF(B18="","",B18+D18)</f>
        <v>74800</v>
      </c>
      <c r="G18" s="35" t="n">
        <f aca="false">IF(C18="","",E18+C18)</f>
        <v>40276</v>
      </c>
      <c r="H18" s="34" t="n">
        <f aca="false">IF(F18="","",F18-$B$11)</f>
        <v>6682</v>
      </c>
      <c r="I18" s="36" t="n">
        <f aca="false">IF(G18="","",G18-$F$6)</f>
        <v>-5957</v>
      </c>
    </row>
    <row r="19" customFormat="false" ht="38.25" hidden="false" customHeight="false" outlineLevel="0" collapsed="false">
      <c r="A19" s="31" t="s">
        <v>23</v>
      </c>
      <c r="B19" s="32" t="n">
        <v>15000</v>
      </c>
      <c r="C19" s="33" t="n">
        <v>180</v>
      </c>
      <c r="D19" s="32" t="n">
        <v>59800</v>
      </c>
      <c r="E19" s="27" t="n">
        <v>40096</v>
      </c>
      <c r="F19" s="34" t="n">
        <f aca="false">IF(B19="","",B19+D19)</f>
        <v>74800</v>
      </c>
      <c r="G19" s="35" t="n">
        <f aca="false">IF(C19="","",E19+C19)</f>
        <v>40276</v>
      </c>
      <c r="H19" s="34" t="n">
        <f aca="false">IF(F19="","",F19-$B$11)</f>
        <v>6682</v>
      </c>
      <c r="I19" s="36" t="n">
        <f aca="false">IF(G19="","",G19-$F$6)</f>
        <v>-5957</v>
      </c>
    </row>
    <row r="20" customFormat="false" ht="25.5" hidden="false" customHeight="false" outlineLevel="0" collapsed="false">
      <c r="A20" s="31" t="s">
        <v>24</v>
      </c>
      <c r="B20" s="32" t="n">
        <v>45000</v>
      </c>
      <c r="C20" s="33" t="n">
        <v>180</v>
      </c>
      <c r="D20" s="32" t="n">
        <v>59800</v>
      </c>
      <c r="E20" s="27" t="n">
        <v>40096</v>
      </c>
      <c r="F20" s="34" t="n">
        <f aca="false">IF(B20="","",B20+D20)</f>
        <v>104800</v>
      </c>
      <c r="G20" s="35" t="n">
        <f aca="false">IF(C20="","",E20+C20)</f>
        <v>40276</v>
      </c>
      <c r="H20" s="34" t="n">
        <f aca="false">IF(F20="","",F20-$B$11)</f>
        <v>36682</v>
      </c>
      <c r="I20" s="36" t="n">
        <f aca="false">IF(G20="","",G20-$F$6)</f>
        <v>-5957</v>
      </c>
    </row>
    <row r="21" customFormat="false" ht="51" hidden="false" customHeight="false" outlineLevel="0" collapsed="false">
      <c r="A21" s="31" t="s">
        <v>25</v>
      </c>
      <c r="B21" s="32" t="n">
        <v>15000</v>
      </c>
      <c r="C21" s="33" t="n">
        <v>180</v>
      </c>
      <c r="D21" s="32" t="n">
        <v>59800</v>
      </c>
      <c r="E21" s="27" t="n">
        <v>40096</v>
      </c>
      <c r="F21" s="34" t="n">
        <f aca="false">IF(B21="","",B21+D21)</f>
        <v>74800</v>
      </c>
      <c r="G21" s="35" t="n">
        <f aca="false">IF(C21="","",E21+C21)</f>
        <v>40276</v>
      </c>
      <c r="H21" s="34" t="n">
        <f aca="false">IF(F21="","",F21-$B$11)</f>
        <v>6682</v>
      </c>
      <c r="I21" s="36" t="n">
        <f aca="false">IF(G21="","",G21-$F$6)</f>
        <v>-5957</v>
      </c>
    </row>
    <row r="22" customFormat="false" ht="38.25" hidden="false" customHeight="false" outlineLevel="0" collapsed="false">
      <c r="A22" s="31" t="s">
        <v>26</v>
      </c>
      <c r="B22" s="32" t="n">
        <v>45000</v>
      </c>
      <c r="C22" s="33" t="n">
        <v>180</v>
      </c>
      <c r="D22" s="32" t="n">
        <v>59800</v>
      </c>
      <c r="E22" s="27" t="n">
        <v>40096</v>
      </c>
      <c r="F22" s="34" t="n">
        <f aca="false">IF(B22="","",B22+D22)</f>
        <v>104800</v>
      </c>
      <c r="G22" s="35" t="n">
        <f aca="false">IF(C22="","",E22+C22)</f>
        <v>40276</v>
      </c>
      <c r="H22" s="34" t="n">
        <f aca="false">IF(F22="","",F22-$B$11)</f>
        <v>36682</v>
      </c>
      <c r="I22" s="36" t="n">
        <f aca="false">IF(G22="","",G22-$F$6)</f>
        <v>-5957</v>
      </c>
    </row>
    <row r="23" customFormat="false" ht="25.5" hidden="false" customHeight="false" outlineLevel="0" collapsed="false">
      <c r="A23" s="31" t="s">
        <v>27</v>
      </c>
      <c r="B23" s="32" t="n">
        <v>45000</v>
      </c>
      <c r="C23" s="33" t="n">
        <v>180</v>
      </c>
      <c r="D23" s="32" t="n">
        <v>59800</v>
      </c>
      <c r="E23" s="27" t="n">
        <v>40096</v>
      </c>
      <c r="F23" s="34" t="n">
        <f aca="false">IF(B23="","",B23+D23)</f>
        <v>104800</v>
      </c>
      <c r="G23" s="35" t="n">
        <f aca="false">IF(C23="","",E23+C23)</f>
        <v>40276</v>
      </c>
      <c r="H23" s="34" t="n">
        <f aca="false">IF(F23="","",F23-$B$11)</f>
        <v>36682</v>
      </c>
      <c r="I23" s="36" t="n">
        <f aca="false">IF(G23="","",G23-$F$6)</f>
        <v>-5957</v>
      </c>
    </row>
    <row r="24" customFormat="false" ht="76.5" hidden="false" customHeight="false" outlineLevel="0" collapsed="false">
      <c r="A24" s="31" t="s">
        <v>28</v>
      </c>
      <c r="B24" s="32" t="n">
        <v>15000</v>
      </c>
      <c r="C24" s="33" t="n">
        <v>180</v>
      </c>
      <c r="D24" s="32" t="n">
        <v>59800</v>
      </c>
      <c r="E24" s="27" t="n">
        <v>40096</v>
      </c>
      <c r="F24" s="34" t="n">
        <f aca="false">IF(B24="","",B24+D24)</f>
        <v>74800</v>
      </c>
      <c r="G24" s="35" t="n">
        <f aca="false">IF(C24="","",E24+C24)</f>
        <v>40276</v>
      </c>
      <c r="H24" s="34" t="n">
        <f aca="false">IF(F24="","",F24-$B$11)</f>
        <v>6682</v>
      </c>
      <c r="I24" s="36" t="n">
        <f aca="false">IF(G24="","",G24-$F$6)</f>
        <v>-5957</v>
      </c>
    </row>
    <row r="25" customFormat="false" ht="12.75" hidden="false" customHeight="false" outlineLevel="0" collapsed="false">
      <c r="A25" s="31" t="s">
        <v>29</v>
      </c>
      <c r="B25" s="32" t="n">
        <v>30000</v>
      </c>
      <c r="C25" s="33" t="n">
        <v>180</v>
      </c>
      <c r="D25" s="32" t="n">
        <v>59800</v>
      </c>
      <c r="E25" s="27" t="n">
        <v>40096</v>
      </c>
      <c r="F25" s="34" t="n">
        <f aca="false">IF(B25="","",B25+D25)</f>
        <v>89800</v>
      </c>
      <c r="G25" s="35" t="n">
        <f aca="false">IF(C25="","",E25+C25)</f>
        <v>40276</v>
      </c>
      <c r="H25" s="34" t="n">
        <f aca="false">IF(F25="","",F25-$B$11)</f>
        <v>21682</v>
      </c>
      <c r="I25" s="36" t="n">
        <f aca="false">IF(G25="","",G25-$F$6)</f>
        <v>-5957</v>
      </c>
    </row>
    <row r="26" customFormat="false" ht="25.5" hidden="false" customHeight="false" outlineLevel="0" collapsed="false">
      <c r="A26" s="31" t="s">
        <v>30</v>
      </c>
      <c r="B26" s="32" t="n">
        <v>15000</v>
      </c>
      <c r="C26" s="33" t="n">
        <v>180</v>
      </c>
      <c r="D26" s="32" t="n">
        <v>59800</v>
      </c>
      <c r="E26" s="27" t="n">
        <v>40096</v>
      </c>
      <c r="F26" s="34" t="n">
        <f aca="false">IF(B26="","",B26+D26)</f>
        <v>74800</v>
      </c>
      <c r="G26" s="35" t="n">
        <f aca="false">IF(C26="","",E26+C26)</f>
        <v>40276</v>
      </c>
      <c r="H26" s="34" t="n">
        <f aca="false">IF(F26="","",F26-$B$11)</f>
        <v>6682</v>
      </c>
      <c r="I26" s="36" t="n">
        <f aca="false">IF(G26="","",G26-$F$6)</f>
        <v>-5957</v>
      </c>
    </row>
    <row r="27" customFormat="false" ht="25.5" hidden="false" customHeight="false" outlineLevel="0" collapsed="false">
      <c r="A27" s="31" t="s">
        <v>31</v>
      </c>
      <c r="B27" s="32" t="n">
        <v>30000</v>
      </c>
      <c r="C27" s="33" t="n">
        <v>180</v>
      </c>
      <c r="D27" s="32" t="n">
        <v>59800</v>
      </c>
      <c r="E27" s="27" t="n">
        <v>40101</v>
      </c>
      <c r="F27" s="34" t="n">
        <f aca="false">IF(B27="","",B27+D27)</f>
        <v>89800</v>
      </c>
      <c r="G27" s="35" t="n">
        <f aca="false">IF(C27="","",E27+C27)</f>
        <v>40281</v>
      </c>
      <c r="H27" s="34" t="n">
        <f aca="false">IF(F27="","",F27-$B$11)</f>
        <v>21682</v>
      </c>
      <c r="I27" s="36" t="n">
        <f aca="false">IF(G27="","",G27-$F$6)</f>
        <v>-5952</v>
      </c>
    </row>
    <row r="28" customFormat="false" ht="25.5" hidden="false" customHeight="false" outlineLevel="0" collapsed="false">
      <c r="A28" s="31" t="s">
        <v>32</v>
      </c>
      <c r="B28" s="32" t="n">
        <v>15000</v>
      </c>
      <c r="C28" s="33" t="n">
        <v>180</v>
      </c>
      <c r="D28" s="32" t="n">
        <v>59800</v>
      </c>
      <c r="E28" s="27" t="n">
        <v>40101</v>
      </c>
      <c r="F28" s="34" t="n">
        <f aca="false">IF(B28="","",B28+D28)</f>
        <v>74800</v>
      </c>
      <c r="G28" s="35" t="n">
        <f aca="false">IF(C28="","",E28+C28)</f>
        <v>40281</v>
      </c>
      <c r="H28" s="34" t="n">
        <f aca="false">IF(F28="","",F28-$B$11)</f>
        <v>6682</v>
      </c>
      <c r="I28" s="36" t="n">
        <f aca="false">IF(G28="","",G28-$F$6)</f>
        <v>-5952</v>
      </c>
    </row>
    <row r="29" customFormat="false" ht="25.5" hidden="false" customHeight="false" outlineLevel="0" collapsed="false">
      <c r="A29" s="31" t="s">
        <v>33</v>
      </c>
      <c r="B29" s="32" t="n">
        <v>45000</v>
      </c>
      <c r="C29" s="33" t="n">
        <v>180</v>
      </c>
      <c r="D29" s="32" t="n">
        <v>59800</v>
      </c>
      <c r="E29" s="27" t="n">
        <v>40076</v>
      </c>
      <c r="F29" s="34" t="n">
        <f aca="false">IF(B29="","",B29+D29)</f>
        <v>104800</v>
      </c>
      <c r="G29" s="35" t="n">
        <f aca="false">IF(C29="","",E29+C29)</f>
        <v>40256</v>
      </c>
      <c r="H29" s="34" t="n">
        <f aca="false">IF(F29="","",F29-$B$11)</f>
        <v>36682</v>
      </c>
      <c r="I29" s="36" t="n">
        <f aca="false">IF(G29="","",G29-$F$6)</f>
        <v>-5977</v>
      </c>
    </row>
    <row r="30" customFormat="false" ht="25.5" hidden="false" customHeight="false" outlineLevel="0" collapsed="false">
      <c r="A30" s="31" t="s">
        <v>34</v>
      </c>
      <c r="B30" s="32" t="n">
        <v>45000</v>
      </c>
      <c r="C30" s="33" t="n">
        <v>180</v>
      </c>
      <c r="D30" s="32" t="n">
        <v>59800</v>
      </c>
      <c r="E30" s="27" t="n">
        <v>40076</v>
      </c>
      <c r="F30" s="34" t="n">
        <f aca="false">IF(B30="","",B30+D30)</f>
        <v>104800</v>
      </c>
      <c r="G30" s="35" t="n">
        <f aca="false">IF(C30="","",E30+C30)</f>
        <v>40256</v>
      </c>
      <c r="H30" s="34" t="n">
        <f aca="false">IF(F30="","",F30-$B$11)</f>
        <v>36682</v>
      </c>
      <c r="I30" s="36" t="n">
        <f aca="false">IF(G30="","",G30-$F$6)</f>
        <v>-5977</v>
      </c>
    </row>
    <row r="31" customFormat="false" ht="12.75" hidden="false" customHeight="false" outlineLevel="0" collapsed="false">
      <c r="A31" s="31" t="s">
        <v>35</v>
      </c>
      <c r="B31" s="32" t="n">
        <v>7500</v>
      </c>
      <c r="C31" s="33" t="n">
        <v>180</v>
      </c>
      <c r="D31" s="32" t="n">
        <v>62800</v>
      </c>
      <c r="E31" s="27" t="n">
        <v>40076</v>
      </c>
      <c r="F31" s="34" t="n">
        <f aca="false">IF(B31="","",B31+D31)</f>
        <v>70300</v>
      </c>
      <c r="G31" s="35" t="n">
        <f aca="false">IF(C31="","",E31+C31)</f>
        <v>40256</v>
      </c>
      <c r="H31" s="34" t="n">
        <f aca="false">IF(F31="","",F31-$B$11)</f>
        <v>2182</v>
      </c>
      <c r="I31" s="36" t="n">
        <f aca="false">IF(G31="","",G31-$F$6)</f>
        <v>-5977</v>
      </c>
    </row>
    <row r="32" customFormat="false" ht="25.5" hidden="false" customHeight="false" outlineLevel="0" collapsed="false">
      <c r="A32" s="31" t="s">
        <v>36</v>
      </c>
      <c r="B32" s="32" t="n">
        <v>7500</v>
      </c>
      <c r="C32" s="33" t="n">
        <v>180</v>
      </c>
      <c r="D32" s="32" t="n">
        <v>62800</v>
      </c>
      <c r="E32" s="27" t="n">
        <v>40076</v>
      </c>
      <c r="F32" s="34" t="n">
        <f aca="false">IF(B32="","",B32+D32)</f>
        <v>70300</v>
      </c>
      <c r="G32" s="35" t="n">
        <f aca="false">IF(C32="","",E32+C32)</f>
        <v>40256</v>
      </c>
      <c r="H32" s="34" t="n">
        <f aca="false">IF(F32="","",F32-$B$11)</f>
        <v>2182</v>
      </c>
      <c r="I32" s="36" t="n">
        <f aca="false">IF(G32="","",G32-$F$6)</f>
        <v>-5977</v>
      </c>
    </row>
    <row r="33" customFormat="false" ht="25.5" hidden="false" customHeight="false" outlineLevel="0" collapsed="false">
      <c r="A33" s="31" t="s">
        <v>37</v>
      </c>
      <c r="B33" s="32" t="n">
        <v>15000</v>
      </c>
      <c r="C33" s="33" t="n">
        <v>180</v>
      </c>
      <c r="D33" s="32" t="n">
        <v>59800</v>
      </c>
      <c r="E33" s="27" t="n">
        <v>40076</v>
      </c>
      <c r="F33" s="34" t="n">
        <f aca="false">IF(B33="","",B33+D33)</f>
        <v>74800</v>
      </c>
      <c r="G33" s="35" t="n">
        <f aca="false">IF(C33="","",E33+C33)</f>
        <v>40256</v>
      </c>
      <c r="H33" s="34" t="n">
        <f aca="false">IF(F33="","",F33-$B$11)</f>
        <v>6682</v>
      </c>
      <c r="I33" s="36" t="n">
        <f aca="false">IF(G33="","",G33-$F$6)</f>
        <v>-5977</v>
      </c>
    </row>
    <row r="34" customFormat="false" ht="25.5" hidden="false" customHeight="false" outlineLevel="0" collapsed="false">
      <c r="A34" s="31" t="s">
        <v>38</v>
      </c>
      <c r="B34" s="32" t="n">
        <v>60000</v>
      </c>
      <c r="C34" s="33" t="n">
        <v>180</v>
      </c>
      <c r="D34" s="32" t="n">
        <v>59800</v>
      </c>
      <c r="E34" s="27" t="n">
        <v>40076</v>
      </c>
      <c r="F34" s="34" t="n">
        <f aca="false">IF(B34="","",B34+D34)</f>
        <v>119800</v>
      </c>
      <c r="G34" s="35" t="n">
        <f aca="false">IF(C34="","",E34+C34)</f>
        <v>40256</v>
      </c>
      <c r="H34" s="34" t="n">
        <f aca="false">IF(F34="","",F34-$B$11)</f>
        <v>51682</v>
      </c>
      <c r="I34" s="36" t="n">
        <f aca="false">IF(G34="","",G34-$F$6)</f>
        <v>-5977</v>
      </c>
    </row>
    <row r="35" customFormat="false" ht="25.5" hidden="false" customHeight="false" outlineLevel="0" collapsed="false">
      <c r="A35" s="31" t="s">
        <v>39</v>
      </c>
      <c r="B35" s="32" t="n">
        <v>120000</v>
      </c>
      <c r="C35" s="33" t="n">
        <v>180</v>
      </c>
      <c r="D35" s="32" t="n">
        <v>59800</v>
      </c>
      <c r="E35" s="27" t="n">
        <v>40076</v>
      </c>
      <c r="F35" s="34" t="n">
        <f aca="false">IF(B35="","",B35+D35)</f>
        <v>179800</v>
      </c>
      <c r="G35" s="35" t="n">
        <f aca="false">IF(C35="","",E35+C35)</f>
        <v>40256</v>
      </c>
      <c r="H35" s="34" t="n">
        <f aca="false">IF(F35="","",F35-$B$11)</f>
        <v>111682</v>
      </c>
      <c r="I35" s="36" t="n">
        <f aca="false">IF(G35="","",G35-$F$6)</f>
        <v>-5977</v>
      </c>
    </row>
    <row r="36" customFormat="false" ht="38.25" hidden="false" customHeight="false" outlineLevel="0" collapsed="false">
      <c r="A36" s="31" t="s">
        <v>40</v>
      </c>
      <c r="B36" s="32" t="n">
        <v>15000</v>
      </c>
      <c r="C36" s="33" t="n">
        <v>180</v>
      </c>
      <c r="D36" s="32" t="n">
        <v>59800</v>
      </c>
      <c r="E36" s="27" t="n">
        <v>40076</v>
      </c>
      <c r="F36" s="34" t="n">
        <f aca="false">IF(B36="","",B36+D36)</f>
        <v>74800</v>
      </c>
      <c r="G36" s="35" t="n">
        <f aca="false">IF(C36="","",E36+C36)</f>
        <v>40256</v>
      </c>
      <c r="H36" s="34" t="n">
        <f aca="false">IF(F36="","",F36-$B$11)</f>
        <v>6682</v>
      </c>
      <c r="I36" s="36" t="n">
        <f aca="false">IF(G36="","",G36-$F$6)</f>
        <v>-5977</v>
      </c>
    </row>
    <row r="37" customFormat="false" ht="13.5" hidden="false" customHeight="false" outlineLevel="0" collapsed="false">
      <c r="A37" s="37" t="s">
        <v>41</v>
      </c>
      <c r="B37" s="38" t="n">
        <v>45000</v>
      </c>
      <c r="C37" s="39" t="n">
        <v>180</v>
      </c>
      <c r="D37" s="38" t="n">
        <v>59800</v>
      </c>
      <c r="E37" s="40" t="n">
        <v>40076</v>
      </c>
      <c r="F37" s="41" t="n">
        <f aca="false">IF(B37="","",B37+D37)</f>
        <v>104800</v>
      </c>
      <c r="G37" s="42" t="n">
        <f aca="false">IF(C37="","",E37+C37)</f>
        <v>40256</v>
      </c>
      <c r="H37" s="41" t="n">
        <f aca="false">IF(F37="","",F37-$B$11)</f>
        <v>36682</v>
      </c>
      <c r="I37" s="43" t="n">
        <f aca="false">IF(G37="","",G37-$F$6)</f>
        <v>-5977</v>
      </c>
    </row>
    <row r="38" customFormat="false" ht="38.25" hidden="false" customHeight="false" outlineLevel="0" collapsed="false">
      <c r="A38" s="44" t="s">
        <v>42</v>
      </c>
      <c r="B38" s="45" t="n">
        <v>15000</v>
      </c>
      <c r="C38" s="46" t="n">
        <v>180</v>
      </c>
      <c r="D38" s="47" t="n">
        <v>65540</v>
      </c>
      <c r="E38" s="48" t="n">
        <v>40076</v>
      </c>
      <c r="F38" s="49" t="n">
        <f aca="false">IF(B38="","",B38+D38)</f>
        <v>80540</v>
      </c>
      <c r="G38" s="50" t="n">
        <f aca="false">IF(C38="","",E38+C38)</f>
        <v>40256</v>
      </c>
      <c r="H38" s="49" t="n">
        <f aca="false">IF(F38="","",F38-$B$11)</f>
        <v>12422</v>
      </c>
      <c r="I38" s="36" t="n">
        <f aca="false">IF(G38="","",G38-$F$6)</f>
        <v>-5977</v>
      </c>
    </row>
    <row r="39" customFormat="false" ht="12.75" hidden="false" customHeight="false" outlineLevel="0" collapsed="false">
      <c r="A39" s="31" t="s">
        <v>43</v>
      </c>
      <c r="B39" s="32" t="n">
        <v>500</v>
      </c>
      <c r="C39" s="33" t="n">
        <v>180</v>
      </c>
      <c r="D39" s="32" t="n">
        <v>68104</v>
      </c>
      <c r="E39" s="27" t="n">
        <v>40167</v>
      </c>
      <c r="F39" s="51" t="n">
        <f aca="false">IF(B39="","",B39+D39)</f>
        <v>68604</v>
      </c>
      <c r="G39" s="52" t="n">
        <f aca="false">IF(C39="","",E39+C39)</f>
        <v>40347</v>
      </c>
      <c r="H39" s="51" t="n">
        <f aca="false">IF(F39="","",F39-$B$11)</f>
        <v>486</v>
      </c>
      <c r="I39" s="36" t="n">
        <f aca="false">IF(G39="","",G39-$F$6)</f>
        <v>-5886</v>
      </c>
    </row>
    <row r="40" customFormat="false" ht="25.5" hidden="false" customHeight="false" outlineLevel="0" collapsed="false">
      <c r="A40" s="31" t="s">
        <v>44</v>
      </c>
      <c r="B40" s="32" t="n">
        <v>500</v>
      </c>
      <c r="C40" s="33" t="n">
        <v>180</v>
      </c>
      <c r="D40" s="32" t="n">
        <v>68104</v>
      </c>
      <c r="E40" s="27" t="n">
        <v>40076</v>
      </c>
      <c r="F40" s="51" t="n">
        <f aca="false">IF(B40="","",B40+D40)</f>
        <v>68604</v>
      </c>
      <c r="G40" s="52" t="n">
        <f aca="false">IF(C40="","",E40+C40)</f>
        <v>40256</v>
      </c>
      <c r="H40" s="51" t="n">
        <f aca="false">IF(F40="","",F40-$B$11)</f>
        <v>486</v>
      </c>
      <c r="I40" s="36" t="n">
        <f aca="false">IF(G40="","",G40-$F$6)</f>
        <v>-5977</v>
      </c>
    </row>
    <row r="41" customFormat="false" ht="12.75" hidden="false" customHeight="false" outlineLevel="0" collapsed="false">
      <c r="A41" s="31" t="s">
        <v>45</v>
      </c>
      <c r="B41" s="32" t="n">
        <v>500</v>
      </c>
      <c r="C41" s="33" t="n">
        <v>180</v>
      </c>
      <c r="D41" s="32" t="n">
        <v>68104</v>
      </c>
      <c r="E41" s="27" t="n">
        <v>40076</v>
      </c>
      <c r="F41" s="34" t="n">
        <f aca="false">IF(B41="","",B41+D41)</f>
        <v>68604</v>
      </c>
      <c r="G41" s="35" t="n">
        <f aca="false">IF(C41="","",E41+C41)</f>
        <v>40256</v>
      </c>
      <c r="H41" s="34" t="n">
        <f aca="false">IF(F41="","",F41-$B$11)</f>
        <v>486</v>
      </c>
      <c r="I41" s="36" t="n">
        <f aca="false">IF(G41="","",G41-$F$6)</f>
        <v>-5977</v>
      </c>
    </row>
    <row r="42" customFormat="false" ht="51" hidden="false" customHeight="false" outlineLevel="0" collapsed="false">
      <c r="A42" s="31" t="s">
        <v>46</v>
      </c>
      <c r="B42" s="32" t="n">
        <v>500</v>
      </c>
      <c r="C42" s="33" t="n">
        <v>180</v>
      </c>
      <c r="D42" s="32" t="n">
        <v>68104</v>
      </c>
      <c r="E42" s="27" t="n">
        <v>40076</v>
      </c>
      <c r="F42" s="34" t="n">
        <f aca="false">IF(B42="","",B42+D42)</f>
        <v>68604</v>
      </c>
      <c r="G42" s="35" t="n">
        <f aca="false">IF(C42="","",E42+C42)</f>
        <v>40256</v>
      </c>
      <c r="H42" s="34" t="n">
        <f aca="false">IF(F42="","",F42-$B$11)</f>
        <v>486</v>
      </c>
      <c r="I42" s="36" t="n">
        <f aca="false">IF(G42="","",G42-$F$6)</f>
        <v>-5977</v>
      </c>
    </row>
    <row r="43" customFormat="false" ht="38.25" hidden="false" customHeight="false" outlineLevel="0" collapsed="false">
      <c r="A43" s="31" t="s">
        <v>47</v>
      </c>
      <c r="B43" s="32" t="n">
        <v>20000</v>
      </c>
      <c r="C43" s="33" t="n">
        <v>180</v>
      </c>
      <c r="D43" s="32" t="n">
        <v>68104</v>
      </c>
      <c r="E43" s="27" t="n">
        <v>40076</v>
      </c>
      <c r="F43" s="34" t="n">
        <f aca="false">IF(B43="","",B43+D43)</f>
        <v>88104</v>
      </c>
      <c r="G43" s="35" t="n">
        <f aca="false">IF(C43="","",E43+C43)</f>
        <v>40256</v>
      </c>
      <c r="H43" s="34" t="n">
        <f aca="false">IF(F43="","",F43-$B$11)</f>
        <v>19986</v>
      </c>
      <c r="I43" s="36" t="n">
        <f aca="false">IF(G43="","",G43-$F$6)</f>
        <v>-5977</v>
      </c>
    </row>
    <row r="44" customFormat="false" ht="12.75" hidden="false" customHeight="false" outlineLevel="0" collapsed="false">
      <c r="A44" s="31" t="s">
        <v>48</v>
      </c>
      <c r="B44" s="32" t="n">
        <v>20000</v>
      </c>
      <c r="C44" s="33" t="n">
        <v>180</v>
      </c>
      <c r="D44" s="32" t="n">
        <v>59800</v>
      </c>
      <c r="E44" s="27" t="n">
        <v>40076</v>
      </c>
      <c r="F44" s="34" t="n">
        <f aca="false">IF(B44="","",B44+D44)</f>
        <v>79800</v>
      </c>
      <c r="G44" s="35" t="n">
        <f aca="false">IF(C44="","",E44+C44)</f>
        <v>40256</v>
      </c>
      <c r="H44" s="34" t="n">
        <f aca="false">IF(F44="","",F44-$B$11)</f>
        <v>11682</v>
      </c>
      <c r="I44" s="36" t="n">
        <f aca="false">IF(G44="","",G44-$F$6)</f>
        <v>-5977</v>
      </c>
    </row>
    <row r="45" customFormat="false" ht="12.75" hidden="false" customHeight="false" outlineLevel="0" collapsed="false">
      <c r="A45" s="31" t="s">
        <v>49</v>
      </c>
      <c r="B45" s="32" t="n">
        <v>20000</v>
      </c>
      <c r="C45" s="33" t="n">
        <v>180</v>
      </c>
      <c r="D45" s="32" t="n">
        <v>59800</v>
      </c>
      <c r="E45" s="27" t="n">
        <v>40076</v>
      </c>
      <c r="F45" s="34" t="n">
        <f aca="false">IF(B45="","",B45+D45)</f>
        <v>79800</v>
      </c>
      <c r="G45" s="35" t="n">
        <f aca="false">IF(C45="","",E45+C45)</f>
        <v>40256</v>
      </c>
      <c r="H45" s="34" t="n">
        <f aca="false">IF(F45="","",F45-$B$11)</f>
        <v>11682</v>
      </c>
      <c r="I45" s="36" t="n">
        <f aca="false">IF(G45="","",G45-$F$6)</f>
        <v>-5977</v>
      </c>
    </row>
    <row r="46" customFormat="false" ht="12.75" hidden="false" customHeight="false" outlineLevel="0" collapsed="false">
      <c r="A46" s="31" t="s">
        <v>50</v>
      </c>
      <c r="B46" s="32" t="n">
        <v>20000</v>
      </c>
      <c r="C46" s="33" t="n">
        <v>180</v>
      </c>
      <c r="D46" s="32" t="n">
        <v>59800</v>
      </c>
      <c r="E46" s="27" t="n">
        <v>40076</v>
      </c>
      <c r="F46" s="34" t="n">
        <f aca="false">IF(B46="","",B46+D46)</f>
        <v>79800</v>
      </c>
      <c r="G46" s="35" t="n">
        <f aca="false">IF(C46="","",E46+C46)</f>
        <v>40256</v>
      </c>
      <c r="H46" s="34" t="n">
        <f aca="false">IF(F46="","",F46-$B$11)</f>
        <v>11682</v>
      </c>
      <c r="I46" s="36" t="n">
        <f aca="false">IF(G46="","",G46-$F$6)</f>
        <v>-5977</v>
      </c>
    </row>
    <row r="47" customFormat="false" ht="38.25" hidden="false" customHeight="false" outlineLevel="0" collapsed="false">
      <c r="A47" s="31" t="s">
        <v>51</v>
      </c>
      <c r="B47" s="32" t="n">
        <v>20000</v>
      </c>
      <c r="C47" s="33" t="n">
        <v>180</v>
      </c>
      <c r="D47" s="32" t="n">
        <v>59800</v>
      </c>
      <c r="E47" s="27" t="n">
        <v>40076</v>
      </c>
      <c r="F47" s="34" t="n">
        <f aca="false">IF(B47="","",B47+D47)</f>
        <v>79800</v>
      </c>
      <c r="G47" s="35" t="n">
        <f aca="false">IF(C47="","",E47+C47)</f>
        <v>40256</v>
      </c>
      <c r="H47" s="34" t="n">
        <f aca="false">IF(F47="","",F47-$B$11)</f>
        <v>11682</v>
      </c>
      <c r="I47" s="36" t="n">
        <f aca="false">IF(G47="","",G47-$F$6)</f>
        <v>-5977</v>
      </c>
    </row>
    <row r="48" customFormat="false" ht="12.75" hidden="false" customHeight="false" outlineLevel="0" collapsed="false">
      <c r="A48" s="31" t="s">
        <v>52</v>
      </c>
      <c r="B48" s="32" t="n">
        <v>20000</v>
      </c>
      <c r="C48" s="33" t="n">
        <v>180</v>
      </c>
      <c r="D48" s="32" t="n">
        <v>59800</v>
      </c>
      <c r="E48" s="27" t="n">
        <v>40076</v>
      </c>
      <c r="F48" s="34" t="n">
        <f aca="false">IF(B48="","",B48+D48)</f>
        <v>79800</v>
      </c>
      <c r="G48" s="35" t="n">
        <f aca="false">IF(C48="","",E48+C48)</f>
        <v>40256</v>
      </c>
      <c r="H48" s="34" t="n">
        <f aca="false">IF(F48="","",F48-$B$11)</f>
        <v>11682</v>
      </c>
      <c r="I48" s="36" t="n">
        <f aca="false">IF(G48="","",G48-$F$6)</f>
        <v>-5977</v>
      </c>
    </row>
    <row r="49" customFormat="false" ht="51" hidden="false" customHeight="false" outlineLevel="0" collapsed="false">
      <c r="A49" s="31" t="s">
        <v>53</v>
      </c>
      <c r="B49" s="32" t="n">
        <v>20000</v>
      </c>
      <c r="C49" s="33" t="n">
        <v>180</v>
      </c>
      <c r="D49" s="32" t="n">
        <v>59800</v>
      </c>
      <c r="E49" s="27" t="n">
        <v>40076</v>
      </c>
      <c r="F49" s="34" t="n">
        <f aca="false">IF(B49="","",B49+D49)</f>
        <v>79800</v>
      </c>
      <c r="G49" s="35" t="n">
        <f aca="false">IF(C49="","",E49+C49)</f>
        <v>40256</v>
      </c>
      <c r="H49" s="34" t="n">
        <f aca="false">IF(F49="","",F49-$B$11)</f>
        <v>11682</v>
      </c>
      <c r="I49" s="36" t="n">
        <f aca="false">IF(G49="","",G49-$F$6)</f>
        <v>-5977</v>
      </c>
    </row>
    <row r="50" customFormat="false" ht="38.25" hidden="false" customHeight="false" outlineLevel="0" collapsed="false">
      <c r="A50" s="31" t="s">
        <v>54</v>
      </c>
      <c r="B50" s="32" t="n">
        <v>20000</v>
      </c>
      <c r="C50" s="33" t="n">
        <v>180</v>
      </c>
      <c r="D50" s="32" t="n">
        <v>59800</v>
      </c>
      <c r="E50" s="27" t="n">
        <v>40076</v>
      </c>
      <c r="F50" s="34" t="n">
        <f aca="false">IF(B50="","",B50+D50)</f>
        <v>79800</v>
      </c>
      <c r="G50" s="35" t="n">
        <f aca="false">IF(C50="","",E50+C50)</f>
        <v>40256</v>
      </c>
      <c r="H50" s="34" t="n">
        <f aca="false">IF(F50="","",F50-$B$11)</f>
        <v>11682</v>
      </c>
      <c r="I50" s="36" t="n">
        <f aca="false">IF(G50="","",G50-$F$6)</f>
        <v>-5977</v>
      </c>
    </row>
    <row r="51" customFormat="false" ht="127.5" hidden="false" customHeight="false" outlineLevel="0" collapsed="false">
      <c r="A51" s="31" t="s">
        <v>55</v>
      </c>
      <c r="B51" s="32" t="n">
        <v>20000</v>
      </c>
      <c r="C51" s="33" t="n">
        <v>180</v>
      </c>
      <c r="D51" s="32" t="n">
        <v>59800</v>
      </c>
      <c r="E51" s="27" t="n">
        <v>40076</v>
      </c>
      <c r="F51" s="34" t="n">
        <f aca="false">IF(B51="","",B51+D51)</f>
        <v>79800</v>
      </c>
      <c r="G51" s="35" t="n">
        <f aca="false">IF(C51="","",E51+C51)</f>
        <v>40256</v>
      </c>
      <c r="H51" s="34" t="n">
        <f aca="false">IF(F51="","",F51-$B$11)</f>
        <v>11682</v>
      </c>
      <c r="I51" s="36" t="n">
        <f aca="false">IF(G51="","",G51-$F$6)</f>
        <v>-5977</v>
      </c>
    </row>
    <row r="52" customFormat="false" ht="25.5" hidden="false" customHeight="false" outlineLevel="0" collapsed="false">
      <c r="A52" s="31" t="s">
        <v>56</v>
      </c>
      <c r="B52" s="32" t="n">
        <v>20000</v>
      </c>
      <c r="C52" s="33" t="n">
        <v>180</v>
      </c>
      <c r="D52" s="32" t="n">
        <v>59800</v>
      </c>
      <c r="E52" s="27" t="n">
        <v>40076</v>
      </c>
      <c r="F52" s="34" t="n">
        <f aca="false">IF(B52="","",B52+D52)</f>
        <v>79800</v>
      </c>
      <c r="G52" s="35" t="n">
        <f aca="false">IF(C52="","",E52+C52)</f>
        <v>40256</v>
      </c>
      <c r="H52" s="34" t="n">
        <f aca="false">IF(F52="","",F52-$B$11)</f>
        <v>11682</v>
      </c>
      <c r="I52" s="36" t="n">
        <f aca="false">IF(G52="","",G52-$F$6)</f>
        <v>-5977</v>
      </c>
    </row>
    <row r="53" customFormat="false" ht="39" hidden="false" customHeight="false" outlineLevel="0" collapsed="false">
      <c r="A53" s="37" t="s">
        <v>57</v>
      </c>
      <c r="B53" s="38" t="n">
        <v>20000</v>
      </c>
      <c r="C53" s="39" t="n">
        <v>180</v>
      </c>
      <c r="D53" s="38" t="n">
        <v>59800</v>
      </c>
      <c r="E53" s="40" t="n">
        <v>40076</v>
      </c>
      <c r="F53" s="53" t="n">
        <f aca="false">IF(B53="","",B53+D53)</f>
        <v>79800</v>
      </c>
      <c r="G53" s="54" t="n">
        <f aca="false">IF(C53="","",E53+C53)</f>
        <v>40256</v>
      </c>
      <c r="H53" s="53" t="n">
        <f aca="false">IF(F53="","",F53-$B$11)</f>
        <v>11682</v>
      </c>
      <c r="I53" s="55" t="n">
        <f aca="false">IF(G53="","",G53-$F$6)</f>
        <v>-5977</v>
      </c>
    </row>
    <row r="54" customFormat="false" ht="12.75" hidden="false" customHeight="false" outlineLevel="0" collapsed="false">
      <c r="A54" s="56"/>
      <c r="F54" s="57" t="str">
        <f aca="false">IF(B54="","",B54+D54)</f>
        <v/>
      </c>
      <c r="G54" s="58" t="str">
        <f aca="false">IF(C54="","",E54+C54)</f>
        <v/>
      </c>
      <c r="H54" s="57" t="str">
        <f aca="false">IF(F54="","",F54-$B$11)</f>
        <v/>
      </c>
      <c r="I54" s="57" t="str">
        <f aca="false">IF(G54="","",G54-$F$6)</f>
        <v/>
      </c>
    </row>
    <row r="55" customFormat="false" ht="12.75" hidden="false" customHeight="false" outlineLevel="0" collapsed="false">
      <c r="A55" s="56"/>
      <c r="F55" s="57" t="str">
        <f aca="false">IF(B55="","",B55+D55)</f>
        <v/>
      </c>
      <c r="G55" s="58" t="str">
        <f aca="false">IF(C55="","",E55+C55)</f>
        <v/>
      </c>
      <c r="H55" s="57" t="str">
        <f aca="false">IF(F55="","",F55-$B$11)</f>
        <v/>
      </c>
      <c r="I55" s="57" t="str">
        <f aca="false">IF(G55="","",G55-$F$6)</f>
        <v/>
      </c>
    </row>
    <row r="56" customFormat="false" ht="12.75" hidden="false" customHeight="false" outlineLevel="0" collapsed="false">
      <c r="A56" s="56"/>
      <c r="F56" s="57" t="str">
        <f aca="false">IF(B56="","",B56+D56)</f>
        <v/>
      </c>
      <c r="G56" s="58" t="str">
        <f aca="false">IF(C56="","",E56+C56)</f>
        <v/>
      </c>
      <c r="H56" s="57" t="str">
        <f aca="false">IF(F56="","",F56-$B$11)</f>
        <v/>
      </c>
      <c r="I56" s="57" t="str">
        <f aca="false">IF(G56="","",G56-$F$6)</f>
        <v/>
      </c>
    </row>
    <row r="57" customFormat="false" ht="12.75" hidden="false" customHeight="false" outlineLevel="0" collapsed="false">
      <c r="A57" s="56"/>
      <c r="F57" s="57" t="str">
        <f aca="false">IF(B57="","",B57+D57)</f>
        <v/>
      </c>
      <c r="G57" s="58" t="str">
        <f aca="false">IF(C57="","",E57+C57)</f>
        <v/>
      </c>
      <c r="H57" s="57" t="str">
        <f aca="false">IF(F57="","",F57-$B$11)</f>
        <v/>
      </c>
      <c r="I57" s="57" t="str">
        <f aca="false">IF(G57="","",G57-$F$6)</f>
        <v/>
      </c>
    </row>
    <row r="58" customFormat="false" ht="12.75" hidden="false" customHeight="false" outlineLevel="0" collapsed="false">
      <c r="A58" s="56"/>
      <c r="F58" s="57" t="str">
        <f aca="false">IF(B58="","",B58+D58)</f>
        <v/>
      </c>
      <c r="G58" s="58" t="str">
        <f aca="false">IF(C58="","",E58+C58)</f>
        <v/>
      </c>
      <c r="H58" s="57" t="str">
        <f aca="false">IF(F58="","",F58-$B$11)</f>
        <v/>
      </c>
      <c r="I58" s="57" t="str">
        <f aca="false">IF(G58="","",G58-$F$6)</f>
        <v/>
      </c>
    </row>
    <row r="59" customFormat="false" ht="12.75" hidden="false" customHeight="false" outlineLevel="0" collapsed="false">
      <c r="A59" s="56"/>
      <c r="F59" s="57" t="str">
        <f aca="false">IF(B59="","",B59+D59)</f>
        <v/>
      </c>
      <c r="G59" s="58" t="str">
        <f aca="false">IF(C59="","",E59+C59)</f>
        <v/>
      </c>
      <c r="H59" s="57" t="str">
        <f aca="false">IF(F59="","",F59-$B$11)</f>
        <v/>
      </c>
      <c r="I59" s="57" t="str">
        <f aca="false">IF(G59="","",G59-$F$6)</f>
        <v/>
      </c>
    </row>
    <row r="60" customFormat="false" ht="12.75" hidden="false" customHeight="false" outlineLevel="0" collapsed="false">
      <c r="A60" s="56"/>
      <c r="F60" s="57" t="str">
        <f aca="false">IF(B60="","",B60+D60)</f>
        <v/>
      </c>
      <c r="G60" s="58" t="str">
        <f aca="false">IF(C60="","",E60+C60)</f>
        <v/>
      </c>
      <c r="H60" s="57" t="str">
        <f aca="false">IF(F60="","",F60-$B$11)</f>
        <v/>
      </c>
      <c r="I60" s="57" t="str">
        <f aca="false">IF(G60="","",G60-$F$6)</f>
        <v/>
      </c>
    </row>
    <row r="61" customFormat="false" ht="12.75" hidden="false" customHeight="false" outlineLevel="0" collapsed="false">
      <c r="A61" s="56"/>
      <c r="F61" s="57" t="str">
        <f aca="false">IF(B61="","",B61+D61)</f>
        <v/>
      </c>
      <c r="G61" s="58" t="str">
        <f aca="false">IF(C61="","",E61+C61)</f>
        <v/>
      </c>
      <c r="H61" s="57" t="str">
        <f aca="false">IF(F61="","",F61-$B$11)</f>
        <v/>
      </c>
      <c r="I61" s="57" t="str">
        <f aca="false">IF(G61="","",G61-$F$6)</f>
        <v/>
      </c>
    </row>
    <row r="62" customFormat="false" ht="12.75" hidden="false" customHeight="false" outlineLevel="0" collapsed="false">
      <c r="A62" s="56"/>
      <c r="F62" s="57" t="str">
        <f aca="false">IF(B62="","",B62+D62)</f>
        <v/>
      </c>
      <c r="G62" s="58" t="str">
        <f aca="false">IF(C62="","",E62+C62)</f>
        <v/>
      </c>
      <c r="H62" s="57" t="str">
        <f aca="false">IF(F62="","",F62-$B$11)</f>
        <v/>
      </c>
      <c r="I62" s="57" t="str">
        <f aca="false">IF(G62="","",G62-$F$6)</f>
        <v/>
      </c>
    </row>
    <row r="63" customFormat="false" ht="12.75" hidden="false" customHeight="false" outlineLevel="0" collapsed="false">
      <c r="A63" s="56"/>
      <c r="F63" s="57" t="str">
        <f aca="false">IF(B63="","",B63+D63)</f>
        <v/>
      </c>
      <c r="G63" s="58" t="str">
        <f aca="false">IF(C63="","",E63+C63)</f>
        <v/>
      </c>
      <c r="H63" s="57" t="str">
        <f aca="false">IF(F63="","",F63-$B$11)</f>
        <v/>
      </c>
      <c r="I63" s="57" t="str">
        <f aca="false">IF(G63="","",G63-$F$6)</f>
        <v/>
      </c>
    </row>
    <row r="64" customFormat="false" ht="12.75" hidden="false" customHeight="false" outlineLevel="0" collapsed="false">
      <c r="A64" s="56"/>
      <c r="F64" s="57" t="str">
        <f aca="false">IF(B64="","",B64+D64)</f>
        <v/>
      </c>
      <c r="G64" s="58" t="str">
        <f aca="false">IF(C64="","",E64+C64)</f>
        <v/>
      </c>
      <c r="H64" s="57" t="str">
        <f aca="false">IF(F64="","",F64-$B$11)</f>
        <v/>
      </c>
      <c r="I64" s="57" t="str">
        <f aca="false">IF(G64="","",G64-$F$6)</f>
        <v/>
      </c>
    </row>
    <row r="65" customFormat="false" ht="12.75" hidden="false" customHeight="false" outlineLevel="0" collapsed="false">
      <c r="A65" s="56"/>
      <c r="F65" s="57" t="str">
        <f aca="false">IF(B65="","",B65+D65)</f>
        <v/>
      </c>
      <c r="G65" s="58" t="str">
        <f aca="false">IF(C65="","",E65+C65)</f>
        <v/>
      </c>
      <c r="H65" s="57" t="str">
        <f aca="false">IF(F65="","",F65-$B$11)</f>
        <v/>
      </c>
      <c r="I65" s="57" t="str">
        <f aca="false">IF(G65="","",G65-$F$6)</f>
        <v/>
      </c>
    </row>
    <row r="66" customFormat="false" ht="12.75" hidden="false" customHeight="false" outlineLevel="0" collapsed="false">
      <c r="A66" s="56"/>
      <c r="F66" s="57" t="str">
        <f aca="false">IF(B66="","",B66+D66)</f>
        <v/>
      </c>
      <c r="G66" s="58" t="str">
        <f aca="false">IF(C66="","",E66+C66)</f>
        <v/>
      </c>
      <c r="H66" s="57" t="str">
        <f aca="false">IF(F66="","",F66-$B$11)</f>
        <v/>
      </c>
      <c r="I66" s="57" t="str">
        <f aca="false">IF(G66="","",G66-$F$6)</f>
        <v/>
      </c>
    </row>
    <row r="67" customFormat="false" ht="12.75" hidden="false" customHeight="false" outlineLevel="0" collapsed="false">
      <c r="A67" s="56"/>
      <c r="F67" s="57" t="str">
        <f aca="false">IF(B67="","",B67+D67)</f>
        <v/>
      </c>
      <c r="G67" s="58" t="str">
        <f aca="false">IF(C67="","",E67+C67)</f>
        <v/>
      </c>
      <c r="H67" s="57" t="str">
        <f aca="false">IF(F67="","",F67-$B$11)</f>
        <v/>
      </c>
      <c r="I67" s="57" t="str">
        <f aca="false">IF(G67="","",G67-$F$6)</f>
        <v/>
      </c>
    </row>
    <row r="68" customFormat="false" ht="12.75" hidden="false" customHeight="false" outlineLevel="0" collapsed="false">
      <c r="A68" s="56"/>
      <c r="F68" s="57" t="str">
        <f aca="false">IF(B68="","",B68+D68)</f>
        <v/>
      </c>
      <c r="G68" s="58" t="str">
        <f aca="false">IF(C68="","",E68+C68)</f>
        <v/>
      </c>
      <c r="H68" s="57" t="str">
        <f aca="false">IF(F68="","",F68-$B$11)</f>
        <v/>
      </c>
      <c r="I68" s="57" t="str">
        <f aca="false">IF(G68="","",G68-$F$6)</f>
        <v/>
      </c>
    </row>
    <row r="69" customFormat="false" ht="12.75" hidden="false" customHeight="false" outlineLevel="0" collapsed="false">
      <c r="A69" s="56"/>
      <c r="F69" s="57" t="str">
        <f aca="false">IF(B69="","",B69+D69)</f>
        <v/>
      </c>
      <c r="G69" s="58" t="str">
        <f aca="false">IF(C69="","",E69+C69)</f>
        <v/>
      </c>
      <c r="H69" s="57" t="str">
        <f aca="false">IF(F69="","",F69-$B$11)</f>
        <v/>
      </c>
      <c r="I69" s="57" t="str">
        <f aca="false">IF(G69="","",G69-$F$6)</f>
        <v/>
      </c>
    </row>
    <row r="70" customFormat="false" ht="12.75" hidden="false" customHeight="false" outlineLevel="0" collapsed="false">
      <c r="A70" s="56"/>
      <c r="F70" s="57" t="str">
        <f aca="false">IF(B70="","",B70+D70)</f>
        <v/>
      </c>
      <c r="G70" s="58" t="str">
        <f aca="false">IF(C70="","",E70+C70)</f>
        <v/>
      </c>
      <c r="H70" s="57" t="str">
        <f aca="false">IF(F70="","",F70-$B$11)</f>
        <v/>
      </c>
      <c r="I70" s="57" t="str">
        <f aca="false">IF(G70="","",G70-$F$6)</f>
        <v/>
      </c>
    </row>
    <row r="71" customFormat="false" ht="12.75" hidden="false" customHeight="false" outlineLevel="0" collapsed="false">
      <c r="A71" s="56"/>
      <c r="F71" s="57" t="str">
        <f aca="false">IF(B71="","",B71+D71)</f>
        <v/>
      </c>
      <c r="G71" s="58" t="str">
        <f aca="false">IF(C71="","",E71+C71)</f>
        <v/>
      </c>
      <c r="H71" s="57" t="str">
        <f aca="false">IF(F71="","",F71-$B$11)</f>
        <v/>
      </c>
      <c r="I71" s="57" t="str">
        <f aca="false">IF(G71="","",G71-$F$6)</f>
        <v/>
      </c>
    </row>
    <row r="72" customFormat="false" ht="12.75" hidden="false" customHeight="false" outlineLevel="0" collapsed="false">
      <c r="A72" s="56"/>
      <c r="F72" s="57" t="str">
        <f aca="false">IF(B72="","",B72+D72)</f>
        <v/>
      </c>
      <c r="G72" s="58" t="str">
        <f aca="false">IF(C72="","",E72+C72)</f>
        <v/>
      </c>
      <c r="H72" s="57" t="str">
        <f aca="false">IF(F72="","",F72-$B$11)</f>
        <v/>
      </c>
      <c r="I72" s="57" t="str">
        <f aca="false">IF(G72="","",G72-$F$6)</f>
        <v/>
      </c>
    </row>
    <row r="73" customFormat="false" ht="12.75" hidden="false" customHeight="false" outlineLevel="0" collapsed="false">
      <c r="A73" s="56"/>
      <c r="F73" s="57" t="str">
        <f aca="false">IF(B73="","",B73+D73)</f>
        <v/>
      </c>
      <c r="G73" s="58" t="str">
        <f aca="false">IF(C73="","",E73+C73)</f>
        <v/>
      </c>
      <c r="H73" s="57" t="str">
        <f aca="false">IF(F73="","",F73-$B$11)</f>
        <v/>
      </c>
      <c r="I73" s="57" t="str">
        <f aca="false">IF(G73="","",G73-$F$6)</f>
        <v/>
      </c>
    </row>
    <row r="74" customFormat="false" ht="12.75" hidden="false" customHeight="false" outlineLevel="0" collapsed="false">
      <c r="A74" s="56"/>
      <c r="F74" s="57" t="str">
        <f aca="false">IF(B74="","",B74+D74)</f>
        <v/>
      </c>
      <c r="G74" s="58" t="str">
        <f aca="false">IF(C74="","",E74+C74)</f>
        <v/>
      </c>
      <c r="H74" s="57" t="str">
        <f aca="false">IF(F74="","",F74-$B$11)</f>
        <v/>
      </c>
      <c r="I74" s="57" t="str">
        <f aca="false">IF(G74="","",G74-$F$6)</f>
        <v/>
      </c>
    </row>
    <row r="75" customFormat="false" ht="12.75" hidden="false" customHeight="false" outlineLevel="0" collapsed="false">
      <c r="A75" s="56"/>
      <c r="F75" s="57" t="str">
        <f aca="false">IF(B75="","",B75+D75)</f>
        <v/>
      </c>
      <c r="G75" s="58" t="str">
        <f aca="false">IF(C75="","",E75+C75)</f>
        <v/>
      </c>
      <c r="H75" s="57" t="str">
        <f aca="false">IF(F75="","",F75-$B$11)</f>
        <v/>
      </c>
      <c r="I75" s="57" t="str">
        <f aca="false">IF(G75="","",G75-$F$6)</f>
        <v/>
      </c>
    </row>
    <row r="76" customFormat="false" ht="12.75" hidden="false" customHeight="false" outlineLevel="0" collapsed="false">
      <c r="A76" s="56"/>
      <c r="F76" s="57" t="str">
        <f aca="false">IF(B76="","",B76+D76)</f>
        <v/>
      </c>
      <c r="G76" s="58" t="str">
        <f aca="false">IF(C76="","",E76+C76)</f>
        <v/>
      </c>
      <c r="H76" s="57" t="str">
        <f aca="false">IF(F76="","",F76-$B$11)</f>
        <v/>
      </c>
      <c r="I76" s="57" t="str">
        <f aca="false">IF(G76="","",G76-$F$6)</f>
        <v/>
      </c>
    </row>
    <row r="77" customFormat="false" ht="12.75" hidden="false" customHeight="false" outlineLevel="0" collapsed="false">
      <c r="A77" s="56"/>
      <c r="F77" s="57" t="str">
        <f aca="false">IF(B77="","",B77+D77)</f>
        <v/>
      </c>
      <c r="G77" s="58" t="str">
        <f aca="false">IF(C77="","",E77+C77)</f>
        <v/>
      </c>
      <c r="H77" s="57" t="str">
        <f aca="false">IF(F77="","",F77-$B$11)</f>
        <v/>
      </c>
      <c r="I77" s="57" t="str">
        <f aca="false">IF(G77="","",G77-$F$6)</f>
        <v/>
      </c>
    </row>
    <row r="78" customFormat="false" ht="12.75" hidden="false" customHeight="false" outlineLevel="0" collapsed="false">
      <c r="A78" s="56"/>
      <c r="F78" s="57" t="str">
        <f aca="false">IF(B78="","",B78+D78)</f>
        <v/>
      </c>
      <c r="G78" s="58" t="str">
        <f aca="false">IF(C78="","",E78+C78)</f>
        <v/>
      </c>
      <c r="H78" s="57" t="str">
        <f aca="false">IF(F78="","",F78-$B$11)</f>
        <v/>
      </c>
      <c r="I78" s="57" t="str">
        <f aca="false">IF(G78="","",G78-$F$6)</f>
        <v/>
      </c>
    </row>
    <row r="79" customFormat="false" ht="12.75" hidden="false" customHeight="false" outlineLevel="0" collapsed="false">
      <c r="A79" s="56"/>
      <c r="F79" s="57" t="str">
        <f aca="false">IF(B79="","",B79+D79)</f>
        <v/>
      </c>
      <c r="G79" s="58" t="str">
        <f aca="false">IF(C79="","",E79+C79)</f>
        <v/>
      </c>
      <c r="H79" s="57" t="str">
        <f aca="false">IF(F79="","",F79-$B$11)</f>
        <v/>
      </c>
      <c r="I79" s="57" t="str">
        <f aca="false">IF(G79="","",G79-$F$6)</f>
        <v/>
      </c>
    </row>
    <row r="80" customFormat="false" ht="12.75" hidden="false" customHeight="false" outlineLevel="0" collapsed="false">
      <c r="A80" s="56"/>
      <c r="F80" s="57" t="str">
        <f aca="false">IF(B80="","",B80+D80)</f>
        <v/>
      </c>
      <c r="G80" s="58" t="str">
        <f aca="false">IF(C80="","",E80+C80)</f>
        <v/>
      </c>
      <c r="H80" s="57" t="str">
        <f aca="false">IF(F80="","",F80-$B$11)</f>
        <v/>
      </c>
      <c r="I80" s="57" t="str">
        <f aca="false">IF(G80="","",G80-$F$6)</f>
        <v/>
      </c>
    </row>
    <row r="81" customFormat="false" ht="12.75" hidden="false" customHeight="false" outlineLevel="0" collapsed="false">
      <c r="A81" s="56"/>
      <c r="F81" s="57" t="str">
        <f aca="false">IF(B81="","",B81+D81)</f>
        <v/>
      </c>
      <c r="G81" s="58" t="str">
        <f aca="false">IF(C81="","",E81+C81)</f>
        <v/>
      </c>
      <c r="H81" s="57" t="str">
        <f aca="false">IF(F81="","",F81-$B$11)</f>
        <v/>
      </c>
      <c r="I81" s="57" t="str">
        <f aca="false">IF(G81="","",G81-$F$6)</f>
        <v/>
      </c>
    </row>
    <row r="82" customFormat="false" ht="12.75" hidden="false" customHeight="false" outlineLevel="0" collapsed="false">
      <c r="A82" s="56"/>
      <c r="F82" s="57" t="str">
        <f aca="false">IF(B82="","",B82+D82)</f>
        <v/>
      </c>
      <c r="G82" s="58" t="str">
        <f aca="false">IF(C82="","",E82+C82)</f>
        <v/>
      </c>
      <c r="H82" s="57" t="str">
        <f aca="false">IF(F82="","",F82-$B$11)</f>
        <v/>
      </c>
      <c r="I82" s="57" t="str">
        <f aca="false">IF(G82="","",G82-$F$6)</f>
        <v/>
      </c>
    </row>
    <row r="83" customFormat="false" ht="12.75" hidden="false" customHeight="false" outlineLevel="0" collapsed="false">
      <c r="A83" s="56"/>
      <c r="F83" s="57" t="str">
        <f aca="false">IF(B83="","",B83+D83)</f>
        <v/>
      </c>
      <c r="G83" s="58" t="str">
        <f aca="false">IF(C83="","",E83+C83)</f>
        <v/>
      </c>
      <c r="H83" s="57" t="str">
        <f aca="false">IF(F83="","",F83-$B$11)</f>
        <v/>
      </c>
      <c r="I83" s="57" t="str">
        <f aca="false">IF(G83="","",G83-$F$6)</f>
        <v/>
      </c>
    </row>
    <row r="84" customFormat="false" ht="12.75" hidden="false" customHeight="false" outlineLevel="0" collapsed="false">
      <c r="A84" s="56"/>
      <c r="F84" s="57" t="str">
        <f aca="false">IF(B84="","",B84+D84)</f>
        <v/>
      </c>
      <c r="G84" s="58" t="str">
        <f aca="false">IF(C84="","",E84+C84)</f>
        <v/>
      </c>
      <c r="H84" s="57" t="str">
        <f aca="false">IF(F84="","",F84-$B$11)</f>
        <v/>
      </c>
      <c r="I84" s="57" t="str">
        <f aca="false">IF(G84="","",G84-$F$6)</f>
        <v/>
      </c>
    </row>
    <row r="85" customFormat="false" ht="12.75" hidden="false" customHeight="false" outlineLevel="0" collapsed="false">
      <c r="A85" s="56"/>
      <c r="F85" s="57" t="str">
        <f aca="false">IF(B85="","",B85+D85)</f>
        <v/>
      </c>
      <c r="G85" s="58" t="str">
        <f aca="false">IF(C85="","",E85+C85)</f>
        <v/>
      </c>
      <c r="H85" s="57" t="str">
        <f aca="false">IF(F85="","",F85-$B$11)</f>
        <v/>
      </c>
      <c r="I85" s="57" t="str">
        <f aca="false">IF(G85="","",G85-$F$6)</f>
        <v/>
      </c>
    </row>
    <row r="86" customFormat="false" ht="12.75" hidden="false" customHeight="false" outlineLevel="0" collapsed="false">
      <c r="A86" s="56"/>
      <c r="F86" s="57" t="str">
        <f aca="false">IF(B86="","",B86+D86)</f>
        <v/>
      </c>
      <c r="G86" s="58" t="str">
        <f aca="false">IF(C86="","",E86+C86)</f>
        <v/>
      </c>
      <c r="H86" s="57" t="str">
        <f aca="false">IF(F86="","",F86-$B$11)</f>
        <v/>
      </c>
      <c r="I86" s="57" t="str">
        <f aca="false">IF(G86="","",G86-$F$6)</f>
        <v/>
      </c>
    </row>
    <row r="87" customFormat="false" ht="12.75" hidden="false" customHeight="false" outlineLevel="0" collapsed="false">
      <c r="A87" s="56"/>
      <c r="F87" s="57" t="str">
        <f aca="false">IF(B87="","",B87+D87)</f>
        <v/>
      </c>
      <c r="G87" s="58" t="str">
        <f aca="false">IF(C87="","",E87+C87)</f>
        <v/>
      </c>
      <c r="H87" s="57" t="str">
        <f aca="false">IF(F87="","",F87-$B$11)</f>
        <v/>
      </c>
      <c r="I87" s="57" t="str">
        <f aca="false">IF(G87="","",G87-$F$6)</f>
        <v/>
      </c>
    </row>
    <row r="88" customFormat="false" ht="12.75" hidden="false" customHeight="false" outlineLevel="0" collapsed="false">
      <c r="A88" s="56"/>
      <c r="F88" s="57" t="str">
        <f aca="false">IF(B88="","",B88+D88)</f>
        <v/>
      </c>
      <c r="G88" s="58" t="str">
        <f aca="false">IF(C88="","",E88+C88)</f>
        <v/>
      </c>
      <c r="H88" s="57" t="str">
        <f aca="false">IF(F88="","",F88-$B$11)</f>
        <v/>
      </c>
      <c r="I88" s="57" t="str">
        <f aca="false">IF(G88="","",G88-$F$6)</f>
        <v/>
      </c>
    </row>
    <row r="89" customFormat="false" ht="12.75" hidden="false" customHeight="false" outlineLevel="0" collapsed="false">
      <c r="A89" s="56"/>
      <c r="F89" s="57" t="str">
        <f aca="false">IF(B89="","",B89+D89)</f>
        <v/>
      </c>
      <c r="G89" s="58" t="str">
        <f aca="false">IF(C89="","",E89+C89)</f>
        <v/>
      </c>
      <c r="H89" s="57" t="str">
        <f aca="false">IF(F89="","",F89-$B$11)</f>
        <v/>
      </c>
      <c r="I89" s="57" t="str">
        <f aca="false">IF(G89="","",G89-$F$6)</f>
        <v/>
      </c>
    </row>
    <row r="90" customFormat="false" ht="12.75" hidden="false" customHeight="false" outlineLevel="0" collapsed="false">
      <c r="A90" s="56"/>
      <c r="F90" s="57" t="str">
        <f aca="false">IF(B90="","",B90+D90)</f>
        <v/>
      </c>
      <c r="G90" s="58" t="str">
        <f aca="false">IF(C90="","",E90+C90)</f>
        <v/>
      </c>
      <c r="H90" s="57" t="str">
        <f aca="false">IF(F90="","",F90-$B$11)</f>
        <v/>
      </c>
      <c r="I90" s="57" t="str">
        <f aca="false">IF(G90="","",G90-$F$6)</f>
        <v/>
      </c>
    </row>
    <row r="91" customFormat="false" ht="12.75" hidden="false" customHeight="false" outlineLevel="0" collapsed="false">
      <c r="A91" s="56"/>
      <c r="F91" s="57" t="str">
        <f aca="false">IF(B91="","",B91+D91)</f>
        <v/>
      </c>
      <c r="G91" s="58" t="str">
        <f aca="false">IF(C91="","",E91+C91)</f>
        <v/>
      </c>
      <c r="H91" s="57" t="str">
        <f aca="false">IF(F91="","",F91-$B$11)</f>
        <v/>
      </c>
      <c r="I91" s="57" t="str">
        <f aca="false">IF(G91="","",G91-$F$6)</f>
        <v/>
      </c>
    </row>
    <row r="92" customFormat="false" ht="12.75" hidden="false" customHeight="false" outlineLevel="0" collapsed="false">
      <c r="A92" s="56"/>
      <c r="F92" s="57" t="str">
        <f aca="false">IF(B92="","",B92+D92)</f>
        <v/>
      </c>
      <c r="G92" s="58" t="str">
        <f aca="false">IF(C92="","",E92+C92)</f>
        <v/>
      </c>
      <c r="H92" s="57" t="str">
        <f aca="false">IF(F92="","",F92-$B$11)</f>
        <v/>
      </c>
      <c r="I92" s="57" t="str">
        <f aca="false">IF(G92="","",G92-$F$6)</f>
        <v/>
      </c>
    </row>
    <row r="93" customFormat="false" ht="12.75" hidden="false" customHeight="false" outlineLevel="0" collapsed="false">
      <c r="A93" s="56"/>
      <c r="F93" s="57" t="str">
        <f aca="false">IF(B93="","",B93+D93)</f>
        <v/>
      </c>
      <c r="G93" s="58" t="str">
        <f aca="false">IF(C93="","",E93+C93)</f>
        <v/>
      </c>
      <c r="H93" s="57" t="str">
        <f aca="false">IF(F93="","",F93-$B$11)</f>
        <v/>
      </c>
      <c r="I93" s="57" t="str">
        <f aca="false">IF(G93="","",G93-$F$6)</f>
        <v/>
      </c>
    </row>
    <row r="94" customFormat="false" ht="12.75" hidden="false" customHeight="false" outlineLevel="0" collapsed="false">
      <c r="A94" s="56"/>
      <c r="F94" s="57" t="str">
        <f aca="false">IF(B94="","",B94+D94)</f>
        <v/>
      </c>
      <c r="G94" s="58" t="str">
        <f aca="false">IF(C94="","",E94+C94)</f>
        <v/>
      </c>
      <c r="H94" s="57" t="str">
        <f aca="false">IF(F94="","",F94-$B$11)</f>
        <v/>
      </c>
      <c r="I94" s="57" t="str">
        <f aca="false">IF(G94="","",G94-$F$6)</f>
        <v/>
      </c>
    </row>
    <row r="95" customFormat="false" ht="12.75" hidden="false" customHeight="false" outlineLevel="0" collapsed="false">
      <c r="A95" s="56"/>
      <c r="F95" s="57" t="str">
        <f aca="false">IF(B95="","",B95+D95)</f>
        <v/>
      </c>
      <c r="G95" s="58" t="str">
        <f aca="false">IF(C95="","",E95+C95)</f>
        <v/>
      </c>
      <c r="H95" s="57" t="str">
        <f aca="false">IF(F95="","",F95-$B$11)</f>
        <v/>
      </c>
      <c r="I95" s="57" t="str">
        <f aca="false">IF(G95="","",G95-$F$6)</f>
        <v/>
      </c>
    </row>
    <row r="96" customFormat="false" ht="12.75" hidden="false" customHeight="false" outlineLevel="0" collapsed="false">
      <c r="A96" s="56"/>
      <c r="F96" s="57" t="str">
        <f aca="false">IF(B96="","",B96+D96)</f>
        <v/>
      </c>
      <c r="G96" s="58" t="str">
        <f aca="false">IF(C96="","",E96+C96)</f>
        <v/>
      </c>
      <c r="H96" s="57" t="str">
        <f aca="false">IF(F96="","",F96-$B$11)</f>
        <v/>
      </c>
      <c r="I96" s="57" t="str">
        <f aca="false">IF(G96="","",G96-$F$6)</f>
        <v/>
      </c>
    </row>
    <row r="97" customFormat="false" ht="12.75" hidden="false" customHeight="false" outlineLevel="0" collapsed="false">
      <c r="A97" s="56"/>
      <c r="F97" s="57" t="str">
        <f aca="false">IF(B97="","",B97+D97)</f>
        <v/>
      </c>
      <c r="G97" s="58" t="str">
        <f aca="false">IF(C97="","",E97+C97)</f>
        <v/>
      </c>
      <c r="H97" s="57" t="str">
        <f aca="false">IF(F97="","",F97-$B$11)</f>
        <v/>
      </c>
      <c r="I97" s="57" t="str">
        <f aca="false">IF(G97="","",G97-$F$6)</f>
        <v/>
      </c>
    </row>
    <row r="98" customFormat="false" ht="12.75" hidden="false" customHeight="false" outlineLevel="0" collapsed="false">
      <c r="A98" s="56"/>
      <c r="F98" s="57" t="str">
        <f aca="false">IF(B98="","",B98+D98)</f>
        <v/>
      </c>
      <c r="G98" s="58" t="str">
        <f aca="false">IF(C98="","",E98+C98)</f>
        <v/>
      </c>
      <c r="H98" s="57" t="str">
        <f aca="false">IF(F98="","",F98-$B$11)</f>
        <v/>
      </c>
      <c r="I98" s="57" t="str">
        <f aca="false">IF(G98="","",G98-$F$6)</f>
        <v/>
      </c>
    </row>
    <row r="99" customFormat="false" ht="12.75" hidden="false" customHeight="false" outlineLevel="0" collapsed="false">
      <c r="A99" s="56"/>
      <c r="F99" s="57" t="str">
        <f aca="false">IF(B99="","",B99+D99)</f>
        <v/>
      </c>
      <c r="G99" s="58" t="str">
        <f aca="false">IF(C99="","",E99+C99)</f>
        <v/>
      </c>
      <c r="H99" s="57" t="str">
        <f aca="false">IF(F99="","",F99-$B$11)</f>
        <v/>
      </c>
      <c r="I99" s="57" t="str">
        <f aca="false">IF(G99="","",G99-$F$6)</f>
        <v/>
      </c>
    </row>
    <row r="100" customFormat="false" ht="12.75" hidden="false" customHeight="false" outlineLevel="0" collapsed="false">
      <c r="A100" s="56"/>
      <c r="F100" s="57" t="str">
        <f aca="false">IF(B100="","",B100+D100)</f>
        <v/>
      </c>
      <c r="G100" s="58" t="str">
        <f aca="false">IF(C100="","",E100+C100)</f>
        <v/>
      </c>
      <c r="H100" s="57" t="str">
        <f aca="false">IF(F100="","",F100-$B$11)</f>
        <v/>
      </c>
      <c r="I100" s="57" t="str">
        <f aca="false">IF(G100="","",G100-$F$6)</f>
        <v/>
      </c>
    </row>
    <row r="101" customFormat="false" ht="12.75" hidden="false" customHeight="false" outlineLevel="0" collapsed="false">
      <c r="A101" s="56"/>
      <c r="F101" s="57" t="str">
        <f aca="false">IF(B101="","",B101+D101)</f>
        <v/>
      </c>
      <c r="G101" s="58" t="str">
        <f aca="false">IF(C101="","",E101+C101)</f>
        <v/>
      </c>
      <c r="H101" s="57" t="str">
        <f aca="false">IF(F101="","",F101-$B$11)</f>
        <v/>
      </c>
      <c r="I101" s="57" t="str">
        <f aca="false">IF(G101="","",G101-$F$6)</f>
        <v/>
      </c>
    </row>
    <row r="102" customFormat="false" ht="12.75" hidden="false" customHeight="false" outlineLevel="0" collapsed="false">
      <c r="A102" s="56"/>
      <c r="F102" s="57" t="str">
        <f aca="false">IF(B102="","",B102+D102)</f>
        <v/>
      </c>
      <c r="G102" s="58" t="str">
        <f aca="false">IF(C102="","",E102+C102)</f>
        <v/>
      </c>
      <c r="H102" s="57" t="str">
        <f aca="false">IF(F102="","",F102-$B$11)</f>
        <v/>
      </c>
      <c r="I102" s="57" t="str">
        <f aca="false">IF(G102="","",G102-$F$6)</f>
        <v/>
      </c>
    </row>
    <row r="103" customFormat="false" ht="12.75" hidden="false" customHeight="false" outlineLevel="0" collapsed="false">
      <c r="A103" s="56"/>
      <c r="F103" s="57" t="str">
        <f aca="false">IF(B103="","",B103+D103)</f>
        <v/>
      </c>
      <c r="G103" s="58" t="str">
        <f aca="false">IF(C103="","",E103+C103)</f>
        <v/>
      </c>
      <c r="H103" s="57" t="str">
        <f aca="false">IF(F103="","",F103-$B$11)</f>
        <v/>
      </c>
      <c r="I103" s="57" t="str">
        <f aca="false">IF(G103="","",G103-$F$6)</f>
        <v/>
      </c>
    </row>
    <row r="104" customFormat="false" ht="12.75" hidden="false" customHeight="false" outlineLevel="0" collapsed="false">
      <c r="A104" s="56"/>
      <c r="F104" s="57" t="str">
        <f aca="false">IF(B104="","",B104+D104)</f>
        <v/>
      </c>
      <c r="G104" s="58" t="str">
        <f aca="false">IF(C104="","",E104+C104)</f>
        <v/>
      </c>
      <c r="H104" s="57" t="str">
        <f aca="false">IF(F104="","",F104-$B$11)</f>
        <v/>
      </c>
      <c r="I104" s="57" t="str">
        <f aca="false">IF(G104="","",G104-$F$6)</f>
        <v/>
      </c>
    </row>
    <row r="105" customFormat="false" ht="12.75" hidden="false" customHeight="false" outlineLevel="0" collapsed="false">
      <c r="A105" s="56"/>
      <c r="F105" s="57" t="str">
        <f aca="false">IF(B105="","",B105+D105)</f>
        <v/>
      </c>
      <c r="G105" s="58" t="str">
        <f aca="false">IF(C105="","",E105+C105)</f>
        <v/>
      </c>
      <c r="H105" s="57" t="str">
        <f aca="false">IF(F105="","",F105-$B$11)</f>
        <v/>
      </c>
      <c r="I105" s="57" t="str">
        <f aca="false">IF(G105="","",G105-$F$6)</f>
        <v/>
      </c>
    </row>
    <row r="106" customFormat="false" ht="12.75" hidden="false" customHeight="false" outlineLevel="0" collapsed="false">
      <c r="A106" s="56"/>
      <c r="F106" s="57" t="str">
        <f aca="false">IF(B106="","",B106+D106)</f>
        <v/>
      </c>
      <c r="G106" s="58" t="str">
        <f aca="false">IF(C106="","",E106+C106)</f>
        <v/>
      </c>
      <c r="H106" s="57" t="str">
        <f aca="false">IF(F106="","",F106-$B$11)</f>
        <v/>
      </c>
      <c r="I106" s="57" t="str">
        <f aca="false">IF(G106="","",G106-$F$6)</f>
        <v/>
      </c>
    </row>
    <row r="107" customFormat="false" ht="12.75" hidden="false" customHeight="false" outlineLevel="0" collapsed="false">
      <c r="A107" s="56"/>
      <c r="F107" s="57" t="str">
        <f aca="false">IF(B107="","",B107+D107)</f>
        <v/>
      </c>
      <c r="G107" s="58" t="str">
        <f aca="false">IF(C107="","",E107+C107)</f>
        <v/>
      </c>
      <c r="H107" s="57" t="str">
        <f aca="false">IF(F107="","",F107-$B$11)</f>
        <v/>
      </c>
      <c r="I107" s="57" t="str">
        <f aca="false">IF(G107="","",G107-$F$6)</f>
        <v/>
      </c>
    </row>
    <row r="108" customFormat="false" ht="12.75" hidden="false" customHeight="false" outlineLevel="0" collapsed="false">
      <c r="A108" s="56"/>
      <c r="F108" s="57" t="str">
        <f aca="false">IF(B108="","",B108+D108)</f>
        <v/>
      </c>
      <c r="G108" s="58" t="str">
        <f aca="false">IF(C108="","",E108+C108)</f>
        <v/>
      </c>
      <c r="H108" s="57" t="str">
        <f aca="false">IF(F108="","",F108-$B$11)</f>
        <v/>
      </c>
      <c r="I108" s="57" t="str">
        <f aca="false">IF(G108="","",G108-$F$6)</f>
        <v/>
      </c>
    </row>
    <row r="109" customFormat="false" ht="12.75" hidden="false" customHeight="false" outlineLevel="0" collapsed="false">
      <c r="A109" s="56"/>
      <c r="F109" s="57" t="str">
        <f aca="false">IF(B109="","",B109+D109)</f>
        <v/>
      </c>
      <c r="G109" s="58" t="str">
        <f aca="false">IF(C109="","",E109+C109)</f>
        <v/>
      </c>
      <c r="H109" s="57" t="str">
        <f aca="false">IF(F109="","",F109-$B$11)</f>
        <v/>
      </c>
      <c r="I109" s="57" t="str">
        <f aca="false">IF(G109="","",G109-$F$6)</f>
        <v/>
      </c>
    </row>
    <row r="110" customFormat="false" ht="12.75" hidden="false" customHeight="false" outlineLevel="0" collapsed="false">
      <c r="A110" s="56"/>
      <c r="F110" s="57" t="str">
        <f aca="false">IF(B110="","",B110+D110)</f>
        <v/>
      </c>
      <c r="G110" s="58" t="str">
        <f aca="false">IF(C110="","",E110+C110)</f>
        <v/>
      </c>
      <c r="H110" s="57" t="str">
        <f aca="false">IF(F110="","",F110-$B$11)</f>
        <v/>
      </c>
      <c r="I110" s="57" t="str">
        <f aca="false">IF(G110="","",G110-$F$6)</f>
        <v/>
      </c>
    </row>
    <row r="111" customFormat="false" ht="12.75" hidden="false" customHeight="false" outlineLevel="0" collapsed="false">
      <c r="A111" s="56"/>
      <c r="F111" s="57" t="str">
        <f aca="false">IF(B111="","",B111+D111)</f>
        <v/>
      </c>
      <c r="G111" s="58" t="str">
        <f aca="false">IF(C111="","",E111+C111)</f>
        <v/>
      </c>
      <c r="H111" s="57" t="str">
        <f aca="false">IF(F111="","",F111-$B$11)</f>
        <v/>
      </c>
      <c r="I111" s="57" t="str">
        <f aca="false">IF(G111="","",G111-$F$6)</f>
        <v/>
      </c>
    </row>
    <row r="112" customFormat="false" ht="12.75" hidden="false" customHeight="false" outlineLevel="0" collapsed="false">
      <c r="A112" s="56"/>
      <c r="F112" s="57" t="str">
        <f aca="false">IF(B112="","",B112+D112)</f>
        <v/>
      </c>
      <c r="G112" s="58" t="str">
        <f aca="false">IF(C112="","",E112+C112)</f>
        <v/>
      </c>
      <c r="H112" s="57" t="str">
        <f aca="false">IF(F112="","",F112-$B$11)</f>
        <v/>
      </c>
      <c r="I112" s="57" t="str">
        <f aca="false">IF(G112="","",G112-$F$6)</f>
        <v/>
      </c>
    </row>
    <row r="113" customFormat="false" ht="12.75" hidden="false" customHeight="false" outlineLevel="0" collapsed="false">
      <c r="A113" s="56"/>
      <c r="F113" s="57" t="str">
        <f aca="false">IF(B113="","",B113+D113)</f>
        <v/>
      </c>
      <c r="G113" s="58" t="str">
        <f aca="false">IF(C113="","",E113+C113)</f>
        <v/>
      </c>
      <c r="H113" s="57" t="str">
        <f aca="false">IF(F113="","",F113-$B$11)</f>
        <v/>
      </c>
      <c r="I113" s="57" t="str">
        <f aca="false">IF(G113="","",G113-$F$6)</f>
        <v/>
      </c>
    </row>
    <row r="114" customFormat="false" ht="12.75" hidden="false" customHeight="false" outlineLevel="0" collapsed="false">
      <c r="A114" s="56"/>
      <c r="F114" s="57" t="str">
        <f aca="false">IF(B114="","",B114+D114)</f>
        <v/>
      </c>
      <c r="G114" s="58" t="str">
        <f aca="false">IF(C114="","",E114+C114)</f>
        <v/>
      </c>
      <c r="H114" s="57" t="str">
        <f aca="false">IF(F114="","",F114-$B$11)</f>
        <v/>
      </c>
      <c r="I114" s="57" t="str">
        <f aca="false">IF(G114="","",G114-$F$6)</f>
        <v/>
      </c>
    </row>
    <row r="115" customFormat="false" ht="12.75" hidden="false" customHeight="false" outlineLevel="0" collapsed="false">
      <c r="A115" s="56"/>
      <c r="F115" s="57" t="str">
        <f aca="false">IF(B115="","",B115+D115)</f>
        <v/>
      </c>
      <c r="G115" s="58" t="str">
        <f aca="false">IF(C115="","",E115+C115)</f>
        <v/>
      </c>
      <c r="H115" s="57" t="str">
        <f aca="false">IF(F115="","",F115-$B$11)</f>
        <v/>
      </c>
      <c r="I115" s="57" t="str">
        <f aca="false">IF(G115="","",G115-$F$6)</f>
        <v/>
      </c>
    </row>
    <row r="116" customFormat="false" ht="12.75" hidden="false" customHeight="false" outlineLevel="0" collapsed="false">
      <c r="A116" s="56"/>
      <c r="F116" s="57" t="str">
        <f aca="false">IF(B116="","",B116+D116)</f>
        <v/>
      </c>
      <c r="G116" s="58" t="str">
        <f aca="false">IF(C116="","",E116+C116)</f>
        <v/>
      </c>
      <c r="H116" s="57" t="str">
        <f aca="false">IF(F116="","",F116-$B$11)</f>
        <v/>
      </c>
      <c r="I116" s="57" t="str">
        <f aca="false">IF(G116="","",G116-$F$6)</f>
        <v/>
      </c>
    </row>
    <row r="117" customFormat="false" ht="12.75" hidden="false" customHeight="false" outlineLevel="0" collapsed="false">
      <c r="A117" s="56"/>
      <c r="F117" s="57" t="str">
        <f aca="false">IF(B117="","",B117+D117)</f>
        <v/>
      </c>
      <c r="G117" s="58" t="str">
        <f aca="false">IF(C117="","",E117+C117)</f>
        <v/>
      </c>
      <c r="H117" s="57" t="str">
        <f aca="false">IF(F117="","",F117-$B$11)</f>
        <v/>
      </c>
      <c r="I117" s="57" t="str">
        <f aca="false">IF(G117="","",G117-$F$6)</f>
        <v/>
      </c>
    </row>
    <row r="118" customFormat="false" ht="12.75" hidden="false" customHeight="false" outlineLevel="0" collapsed="false">
      <c r="A118" s="56"/>
      <c r="F118" s="57" t="str">
        <f aca="false">IF(B118="","",B118+D118)</f>
        <v/>
      </c>
      <c r="G118" s="58" t="str">
        <f aca="false">IF(C118="","",E118+C118)</f>
        <v/>
      </c>
      <c r="H118" s="57" t="str">
        <f aca="false">IF(F118="","",F118-$B$11)</f>
        <v/>
      </c>
      <c r="I118" s="57" t="str">
        <f aca="false">IF(G118="","",G118-$F$6)</f>
        <v/>
      </c>
    </row>
    <row r="119" customFormat="false" ht="12.75" hidden="false" customHeight="false" outlineLevel="0" collapsed="false">
      <c r="A119" s="56"/>
      <c r="F119" s="57" t="str">
        <f aca="false">IF(B119="","",B119+D119)</f>
        <v/>
      </c>
      <c r="G119" s="58" t="str">
        <f aca="false">IF(C119="","",E119+C119)</f>
        <v/>
      </c>
      <c r="H119" s="57" t="str">
        <f aca="false">IF(F119="","",F119-$B$11)</f>
        <v/>
      </c>
      <c r="I119" s="57" t="str">
        <f aca="false">IF(G119="","",G119-$F$6)</f>
        <v/>
      </c>
    </row>
    <row r="120" customFormat="false" ht="12.75" hidden="false" customHeight="false" outlineLevel="0" collapsed="false">
      <c r="A120" s="56"/>
      <c r="F120" s="57" t="str">
        <f aca="false">IF(B120="","",B120+D120)</f>
        <v/>
      </c>
      <c r="G120" s="58" t="str">
        <f aca="false">IF(C120="","",E120+C120)</f>
        <v/>
      </c>
      <c r="H120" s="57" t="str">
        <f aca="false">IF(F120="","",F120-$B$11)</f>
        <v/>
      </c>
      <c r="I120" s="57" t="str">
        <f aca="false">IF(G120="","",G120-$F$6)</f>
        <v/>
      </c>
    </row>
    <row r="121" customFormat="false" ht="12.75" hidden="false" customHeight="false" outlineLevel="0" collapsed="false">
      <c r="A121" s="56"/>
      <c r="F121" s="57" t="str">
        <f aca="false">IF(B121="","",B121+D121)</f>
        <v/>
      </c>
      <c r="G121" s="58" t="str">
        <f aca="false">IF(C121="","",E121+C121)</f>
        <v/>
      </c>
      <c r="H121" s="57" t="str">
        <f aca="false">IF(F121="","",F121-$B$11)</f>
        <v/>
      </c>
      <c r="I121" s="57" t="str">
        <f aca="false">IF(G121="","",G121-$F$6)</f>
        <v/>
      </c>
    </row>
    <row r="122" customFormat="false" ht="12.75" hidden="false" customHeight="false" outlineLevel="0" collapsed="false">
      <c r="A122" s="56"/>
      <c r="F122" s="57" t="str">
        <f aca="false">IF(B122="","",B122+D122)</f>
        <v/>
      </c>
      <c r="G122" s="58" t="str">
        <f aca="false">IF(C122="","",E122+C122)</f>
        <v/>
      </c>
      <c r="H122" s="57" t="str">
        <f aca="false">IF(F122="","",F122-$B$11)</f>
        <v/>
      </c>
      <c r="I122" s="57" t="str">
        <f aca="false">IF(G122="","",G122-$F$6)</f>
        <v/>
      </c>
    </row>
    <row r="123" customFormat="false" ht="12.75" hidden="false" customHeight="false" outlineLevel="0" collapsed="false">
      <c r="A123" s="56"/>
      <c r="F123" s="57" t="str">
        <f aca="false">IF(B123="","",B123+D123)</f>
        <v/>
      </c>
      <c r="G123" s="58" t="str">
        <f aca="false">IF(C123="","",E123+C123)</f>
        <v/>
      </c>
      <c r="H123" s="57" t="str">
        <f aca="false">IF(F123="","",F123-$B$11)</f>
        <v/>
      </c>
      <c r="I123" s="57" t="str">
        <f aca="false">IF(G123="","",G123-$F$6)</f>
        <v/>
      </c>
    </row>
    <row r="124" customFormat="false" ht="12.75" hidden="false" customHeight="false" outlineLevel="0" collapsed="false">
      <c r="A124" s="56"/>
      <c r="F124" s="57" t="str">
        <f aca="false">IF(B124="","",B124+D124)</f>
        <v/>
      </c>
      <c r="G124" s="58" t="str">
        <f aca="false">IF(C124="","",E124+C124)</f>
        <v/>
      </c>
      <c r="H124" s="57" t="str">
        <f aca="false">IF(F124="","",F124-$B$11)</f>
        <v/>
      </c>
      <c r="I124" s="57" t="str">
        <f aca="false">IF(G124="","",G124-$F$6)</f>
        <v/>
      </c>
    </row>
    <row r="125" customFormat="false" ht="12.75" hidden="false" customHeight="false" outlineLevel="0" collapsed="false">
      <c r="A125" s="56"/>
      <c r="F125" s="57" t="str">
        <f aca="false">IF(B125="","",B125+D125)</f>
        <v/>
      </c>
      <c r="G125" s="58" t="str">
        <f aca="false">IF(C125="","",E125+C125)</f>
        <v/>
      </c>
      <c r="H125" s="57" t="str">
        <f aca="false">IF(F125="","",F125-$B$11)</f>
        <v/>
      </c>
      <c r="I125" s="57" t="str">
        <f aca="false">IF(G125="","",G125-$F$6)</f>
        <v/>
      </c>
    </row>
    <row r="126" customFormat="false" ht="12.75" hidden="false" customHeight="false" outlineLevel="0" collapsed="false">
      <c r="A126" s="56"/>
      <c r="F126" s="57" t="str">
        <f aca="false">IF(B126="","",B126+D126)</f>
        <v/>
      </c>
      <c r="G126" s="58" t="str">
        <f aca="false">IF(C126="","",E126+C126)</f>
        <v/>
      </c>
      <c r="H126" s="57" t="str">
        <f aca="false">IF(F126="","",F126-$B$11)</f>
        <v/>
      </c>
      <c r="I126" s="57" t="str">
        <f aca="false">IF(G126="","",G126-$F$6)</f>
        <v/>
      </c>
    </row>
    <row r="127" customFormat="false" ht="12.75" hidden="false" customHeight="false" outlineLevel="0" collapsed="false">
      <c r="A127" s="56"/>
      <c r="F127" s="57" t="str">
        <f aca="false">IF(B127="","",B127+D127)</f>
        <v/>
      </c>
      <c r="G127" s="58" t="str">
        <f aca="false">IF(C127="","",E127+C127)</f>
        <v/>
      </c>
      <c r="H127" s="57" t="str">
        <f aca="false">IF(F127="","",F127-$B$11)</f>
        <v/>
      </c>
      <c r="I127" s="57" t="str">
        <f aca="false">IF(G127="","",G127-$F$6)</f>
        <v/>
      </c>
    </row>
    <row r="128" customFormat="false" ht="12.75" hidden="false" customHeight="false" outlineLevel="0" collapsed="false">
      <c r="A128" s="56"/>
      <c r="F128" s="57" t="str">
        <f aca="false">IF(B128="","",B128+D128)</f>
        <v/>
      </c>
      <c r="G128" s="58" t="str">
        <f aca="false">IF(C128="","",E128+C128)</f>
        <v/>
      </c>
      <c r="H128" s="57" t="str">
        <f aca="false">IF(F128="","",F128-$B$11)</f>
        <v/>
      </c>
      <c r="I128" s="57" t="str">
        <f aca="false">IF(G128="","",G128-$F$6)</f>
        <v/>
      </c>
    </row>
    <row r="129" customFormat="false" ht="12.75" hidden="false" customHeight="false" outlineLevel="0" collapsed="false">
      <c r="A129" s="56"/>
      <c r="F129" s="57" t="str">
        <f aca="false">IF(B129="","",B129+D129)</f>
        <v/>
      </c>
      <c r="G129" s="58" t="str">
        <f aca="false">IF(C129="","",E129+C129)</f>
        <v/>
      </c>
      <c r="H129" s="57" t="str">
        <f aca="false">IF(F129="","",F129-$B$11)</f>
        <v/>
      </c>
      <c r="I129" s="57" t="str">
        <f aca="false">IF(G129="","",G129-$F$6)</f>
        <v/>
      </c>
    </row>
    <row r="130" customFormat="false" ht="12.75" hidden="false" customHeight="false" outlineLevel="0" collapsed="false">
      <c r="A130" s="56"/>
      <c r="F130" s="57" t="str">
        <f aca="false">IF(B130="","",B130+D130)</f>
        <v/>
      </c>
      <c r="G130" s="58" t="str">
        <f aca="false">IF(C130="","",E130+C130)</f>
        <v/>
      </c>
      <c r="H130" s="57" t="str">
        <f aca="false">IF(F130="","",F130-$B$11)</f>
        <v/>
      </c>
      <c r="I130" s="57" t="str">
        <f aca="false">IF(G130="","",G130-$F$6)</f>
        <v/>
      </c>
    </row>
    <row r="131" customFormat="false" ht="12.75" hidden="false" customHeight="false" outlineLevel="0" collapsed="false">
      <c r="A131" s="56"/>
      <c r="F131" s="57" t="str">
        <f aca="false">IF(B131="","",B131+D131)</f>
        <v/>
      </c>
      <c r="G131" s="58" t="str">
        <f aca="false">IF(C131="","",E131+C131)</f>
        <v/>
      </c>
      <c r="H131" s="57" t="str">
        <f aca="false">IF(F131="","",F131-$B$11)</f>
        <v/>
      </c>
      <c r="I131" s="57" t="str">
        <f aca="false">IF(G131="","",G131-$F$6)</f>
        <v/>
      </c>
    </row>
    <row r="132" customFormat="false" ht="12.75" hidden="false" customHeight="false" outlineLevel="0" collapsed="false">
      <c r="A132" s="56"/>
      <c r="F132" s="57" t="str">
        <f aca="false">IF(B132="","",B132+D132)</f>
        <v/>
      </c>
      <c r="G132" s="58" t="str">
        <f aca="false">IF(C132="","",E132+C132)</f>
        <v/>
      </c>
      <c r="H132" s="57" t="str">
        <f aca="false">IF(F132="","",F132-$B$11)</f>
        <v/>
      </c>
      <c r="I132" s="57" t="str">
        <f aca="false">IF(G132="","",G132-$F$6)</f>
        <v/>
      </c>
    </row>
    <row r="133" customFormat="false" ht="12.75" hidden="false" customHeight="false" outlineLevel="0" collapsed="false">
      <c r="A133" s="56"/>
      <c r="F133" s="57" t="str">
        <f aca="false">IF(B133="","",B133+D133)</f>
        <v/>
      </c>
      <c r="G133" s="58" t="str">
        <f aca="false">IF(C133="","",E133+C133)</f>
        <v/>
      </c>
      <c r="H133" s="57" t="str">
        <f aca="false">IF(F133="","",F133-$B$11)</f>
        <v/>
      </c>
      <c r="I133" s="57" t="str">
        <f aca="false">IF(G133="","",G133-$F$6)</f>
        <v/>
      </c>
    </row>
    <row r="134" customFormat="false" ht="12.75" hidden="false" customHeight="false" outlineLevel="0" collapsed="false">
      <c r="A134" s="56"/>
      <c r="F134" s="57" t="str">
        <f aca="false">IF(B134="","",B134+D134)</f>
        <v/>
      </c>
      <c r="G134" s="58" t="str">
        <f aca="false">IF(C134="","",E134+C134)</f>
        <v/>
      </c>
      <c r="H134" s="57" t="str">
        <f aca="false">IF(F134="","",F134-$B$11)</f>
        <v/>
      </c>
      <c r="I134" s="57" t="str">
        <f aca="false">IF(G134="","",G134-$F$6)</f>
        <v/>
      </c>
    </row>
    <row r="135" customFormat="false" ht="12.75" hidden="false" customHeight="false" outlineLevel="0" collapsed="false">
      <c r="A135" s="56"/>
      <c r="F135" s="57" t="str">
        <f aca="false">IF(B135="","",B135+D135)</f>
        <v/>
      </c>
      <c r="G135" s="58" t="str">
        <f aca="false">IF(C135="","",E135+C135)</f>
        <v/>
      </c>
      <c r="H135" s="57" t="str">
        <f aca="false">IF(F135="","",F135-$B$11)</f>
        <v/>
      </c>
      <c r="I135" s="57" t="str">
        <f aca="false">IF(G135="","",G135-$F$6)</f>
        <v/>
      </c>
    </row>
    <row r="136" customFormat="false" ht="12.75" hidden="false" customHeight="false" outlineLevel="0" collapsed="false">
      <c r="A136" s="56"/>
      <c r="F136" s="57" t="str">
        <f aca="false">IF(B136="","",B136+D136)</f>
        <v/>
      </c>
      <c r="G136" s="58" t="str">
        <f aca="false">IF(C136="","",E136+C136)</f>
        <v/>
      </c>
      <c r="H136" s="57" t="str">
        <f aca="false">IF(F136="","",F136-$B$11)</f>
        <v/>
      </c>
      <c r="I136" s="57" t="str">
        <f aca="false">IF(G136="","",G136-$F$6)</f>
        <v/>
      </c>
    </row>
    <row r="137" customFormat="false" ht="12.75" hidden="false" customHeight="false" outlineLevel="0" collapsed="false">
      <c r="A137" s="56"/>
      <c r="F137" s="57" t="str">
        <f aca="false">IF(B137="","",B137+D137)</f>
        <v/>
      </c>
      <c r="G137" s="58" t="str">
        <f aca="false">IF(C137="","",E137+C137)</f>
        <v/>
      </c>
      <c r="H137" s="57" t="str">
        <f aca="false">IF(F137="","",F137-$B$11)</f>
        <v/>
      </c>
      <c r="I137" s="57" t="str">
        <f aca="false">IF(G137="","",G137-$F$6)</f>
        <v/>
      </c>
    </row>
    <row r="138" customFormat="false" ht="12.75" hidden="false" customHeight="false" outlineLevel="0" collapsed="false">
      <c r="A138" s="56"/>
      <c r="F138" s="57" t="str">
        <f aca="false">IF(B138="","",B138+D138)</f>
        <v/>
      </c>
      <c r="G138" s="58" t="str">
        <f aca="false">IF(C138="","",E138+C138)</f>
        <v/>
      </c>
      <c r="H138" s="57" t="str">
        <f aca="false">IF(F138="","",F138-$B$11)</f>
        <v/>
      </c>
      <c r="I138" s="57" t="str">
        <f aca="false">IF(G138="","",G138-$F$6)</f>
        <v/>
      </c>
    </row>
    <row r="139" customFormat="false" ht="12.75" hidden="false" customHeight="false" outlineLevel="0" collapsed="false">
      <c r="A139" s="56"/>
      <c r="F139" s="57" t="str">
        <f aca="false">IF(B139="","",B139+D139)</f>
        <v/>
      </c>
      <c r="G139" s="58" t="str">
        <f aca="false">IF(C139="","",E139+C139)</f>
        <v/>
      </c>
      <c r="H139" s="57" t="str">
        <f aca="false">IF(F139="","",F139-$B$11)</f>
        <v/>
      </c>
      <c r="I139" s="57" t="str">
        <f aca="false">IF(G139="","",G139-$F$6)</f>
        <v/>
      </c>
    </row>
    <row r="140" customFormat="false" ht="12.75" hidden="false" customHeight="false" outlineLevel="0" collapsed="false">
      <c r="A140" s="56"/>
      <c r="F140" s="57" t="str">
        <f aca="false">IF(B140="","",B140+D140)</f>
        <v/>
      </c>
      <c r="G140" s="58" t="str">
        <f aca="false">IF(C140="","",E140+C140)</f>
        <v/>
      </c>
      <c r="H140" s="57" t="str">
        <f aca="false">IF(F140="","",F140-$B$11)</f>
        <v/>
      </c>
      <c r="I140" s="57" t="str">
        <f aca="false">IF(G140="","",G140-$F$6)</f>
        <v/>
      </c>
    </row>
    <row r="141" customFormat="false" ht="12.75" hidden="false" customHeight="false" outlineLevel="0" collapsed="false">
      <c r="A141" s="56"/>
      <c r="F141" s="57" t="str">
        <f aca="false">IF(B141="","",B141+D141)</f>
        <v/>
      </c>
      <c r="G141" s="58" t="str">
        <f aca="false">IF(C141="","",E141+C141)</f>
        <v/>
      </c>
      <c r="H141" s="57" t="str">
        <f aca="false">IF(F141="","",F141-$B$11)</f>
        <v/>
      </c>
      <c r="I141" s="57" t="str">
        <f aca="false">IF(G141="","",G141-$F$6)</f>
        <v/>
      </c>
    </row>
    <row r="142" customFormat="false" ht="12.75" hidden="false" customHeight="false" outlineLevel="0" collapsed="false">
      <c r="A142" s="56"/>
      <c r="F142" s="57" t="str">
        <f aca="false">IF(B142="","",B142+D142)</f>
        <v/>
      </c>
      <c r="G142" s="58" t="str">
        <f aca="false">IF(C142="","",E142+C142)</f>
        <v/>
      </c>
      <c r="H142" s="57" t="str">
        <f aca="false">IF(F142="","",F142-$B$11)</f>
        <v/>
      </c>
      <c r="I142" s="57" t="str">
        <f aca="false">IF(G142="","",G142-$F$6)</f>
        <v/>
      </c>
    </row>
    <row r="143" customFormat="false" ht="12.75" hidden="false" customHeight="false" outlineLevel="0" collapsed="false">
      <c r="A143" s="56"/>
      <c r="F143" s="57" t="str">
        <f aca="false">IF(B143="","",B143+D143)</f>
        <v/>
      </c>
      <c r="G143" s="58" t="str">
        <f aca="false">IF(C143="","",E143+C143)</f>
        <v/>
      </c>
      <c r="H143" s="57" t="str">
        <f aca="false">IF(F143="","",F143-$B$11)</f>
        <v/>
      </c>
      <c r="I143" s="57" t="str">
        <f aca="false">IF(G143="","",G143-$F$6)</f>
        <v/>
      </c>
    </row>
    <row r="144" customFormat="false" ht="12.75" hidden="false" customHeight="false" outlineLevel="0" collapsed="false">
      <c r="A144" s="56"/>
      <c r="F144" s="57" t="str">
        <f aca="false">IF(B144="","",B144+D144)</f>
        <v/>
      </c>
      <c r="G144" s="58" t="str">
        <f aca="false">IF(C144="","",E144+C144)</f>
        <v/>
      </c>
      <c r="H144" s="57" t="str">
        <f aca="false">IF(F144="","",F144-$B$11)</f>
        <v/>
      </c>
      <c r="I144" s="57" t="str">
        <f aca="false">IF(G144="","",G144-$F$6)</f>
        <v/>
      </c>
    </row>
    <row r="145" customFormat="false" ht="12.75" hidden="false" customHeight="false" outlineLevel="0" collapsed="false">
      <c r="A145" s="56"/>
      <c r="F145" s="57" t="str">
        <f aca="false">IF(B145="","",B145+D145)</f>
        <v/>
      </c>
      <c r="G145" s="58" t="str">
        <f aca="false">IF(C145="","",E145+C145)</f>
        <v/>
      </c>
      <c r="H145" s="57" t="str">
        <f aca="false">IF(F145="","",F145-$B$11)</f>
        <v/>
      </c>
      <c r="I145" s="57" t="str">
        <f aca="false">IF(G145="","",G145-$F$6)</f>
        <v/>
      </c>
    </row>
    <row r="146" customFormat="false" ht="12.75" hidden="false" customHeight="false" outlineLevel="0" collapsed="false">
      <c r="A146" s="56"/>
      <c r="F146" s="57" t="str">
        <f aca="false">IF(B146="","",B146+D146)</f>
        <v/>
      </c>
      <c r="G146" s="58" t="str">
        <f aca="false">IF(C146="","",E146+C146)</f>
        <v/>
      </c>
      <c r="H146" s="57" t="str">
        <f aca="false">IF(F146="","",F146-$B$11)</f>
        <v/>
      </c>
      <c r="I146" s="57" t="str">
        <f aca="false">IF(G146="","",G146-$F$6)</f>
        <v/>
      </c>
    </row>
    <row r="147" customFormat="false" ht="12.75" hidden="false" customHeight="false" outlineLevel="0" collapsed="false">
      <c r="A147" s="56"/>
      <c r="F147" s="57" t="str">
        <f aca="false">IF(B147="","",B147+D147)</f>
        <v/>
      </c>
      <c r="G147" s="58" t="str">
        <f aca="false">IF(C147="","",E147+C147)</f>
        <v/>
      </c>
      <c r="H147" s="57" t="str">
        <f aca="false">IF(F147="","",F147-$B$11)</f>
        <v/>
      </c>
      <c r="I147" s="57" t="str">
        <f aca="false">IF(G147="","",G147-$F$6)</f>
        <v/>
      </c>
    </row>
    <row r="148" customFormat="false" ht="12.75" hidden="false" customHeight="false" outlineLevel="0" collapsed="false">
      <c r="A148" s="56"/>
      <c r="F148" s="57" t="str">
        <f aca="false">IF(B148="","",B148+D148)</f>
        <v/>
      </c>
      <c r="G148" s="58" t="str">
        <f aca="false">IF(C148="","",E148+C148)</f>
        <v/>
      </c>
      <c r="H148" s="57" t="str">
        <f aca="false">IF(F148="","",F148-$B$11)</f>
        <v/>
      </c>
      <c r="I148" s="57" t="str">
        <f aca="false">IF(G148="","",G148-$F$6)</f>
        <v/>
      </c>
    </row>
    <row r="149" customFormat="false" ht="12.75" hidden="false" customHeight="false" outlineLevel="0" collapsed="false">
      <c r="A149" s="56"/>
      <c r="F149" s="57" t="str">
        <f aca="false">IF(B149="","",B149+D149)</f>
        <v/>
      </c>
      <c r="G149" s="58" t="str">
        <f aca="false">IF(C149="","",E149+C149)</f>
        <v/>
      </c>
      <c r="H149" s="57" t="str">
        <f aca="false">IF(F149="","",F149-$B$11)</f>
        <v/>
      </c>
      <c r="I149" s="57" t="str">
        <f aca="false">IF(G149="","",G149-$F$6)</f>
        <v/>
      </c>
    </row>
    <row r="150" customFormat="false" ht="12.75" hidden="false" customHeight="false" outlineLevel="0" collapsed="false">
      <c r="A150" s="56"/>
      <c r="F150" s="57" t="str">
        <f aca="false">IF(B150="","",B150+D150)</f>
        <v/>
      </c>
      <c r="G150" s="58" t="str">
        <f aca="false">IF(C150="","",E150+C150)</f>
        <v/>
      </c>
      <c r="H150" s="57" t="str">
        <f aca="false">IF(F150="","",F150-$B$11)</f>
        <v/>
      </c>
      <c r="I150" s="57" t="str">
        <f aca="false">IF(G150="","",G150-$F$6)</f>
        <v/>
      </c>
    </row>
    <row r="151" customFormat="false" ht="12.75" hidden="false" customHeight="false" outlineLevel="0" collapsed="false">
      <c r="A151" s="56"/>
      <c r="F151" s="57" t="str">
        <f aca="false">IF(B151="","",B151+D151)</f>
        <v/>
      </c>
      <c r="G151" s="58" t="str">
        <f aca="false">IF(C151="","",E151+C151)</f>
        <v/>
      </c>
      <c r="H151" s="57" t="str">
        <f aca="false">IF(F151="","",F151-$B$11)</f>
        <v/>
      </c>
      <c r="I151" s="57" t="str">
        <f aca="false">IF(G151="","",G151-$F$6)</f>
        <v/>
      </c>
    </row>
    <row r="152" customFormat="false" ht="12.75" hidden="false" customHeight="false" outlineLevel="0" collapsed="false">
      <c r="A152" s="56"/>
      <c r="F152" s="57" t="str">
        <f aca="false">IF(B152="","",B152+D152)</f>
        <v/>
      </c>
      <c r="G152" s="58" t="str">
        <f aca="false">IF(C152="","",E152+C152)</f>
        <v/>
      </c>
      <c r="H152" s="57" t="str">
        <f aca="false">IF(F152="","",F152-$B$11)</f>
        <v/>
      </c>
      <c r="I152" s="57" t="str">
        <f aca="false">IF(G152="","",G152-$F$6)</f>
        <v/>
      </c>
    </row>
    <row r="153" customFormat="false" ht="12.75" hidden="false" customHeight="false" outlineLevel="0" collapsed="false">
      <c r="A153" s="56"/>
      <c r="F153" s="57" t="str">
        <f aca="false">IF(B153="","",B153+D153)</f>
        <v/>
      </c>
      <c r="G153" s="58" t="str">
        <f aca="false">IF(C153="","",E153+C153)</f>
        <v/>
      </c>
      <c r="H153" s="57" t="str">
        <f aca="false">IF(F153="","",F153-$B$11)</f>
        <v/>
      </c>
      <c r="I153" s="57" t="str">
        <f aca="false">IF(G153="","",G153-$F$6)</f>
        <v/>
      </c>
    </row>
    <row r="154" customFormat="false" ht="12.75" hidden="false" customHeight="false" outlineLevel="0" collapsed="false">
      <c r="A154" s="56"/>
      <c r="F154" s="57" t="str">
        <f aca="false">IF(B154="","",B154+D154)</f>
        <v/>
      </c>
      <c r="G154" s="58" t="str">
        <f aca="false">IF(C154="","",E154+C154)</f>
        <v/>
      </c>
      <c r="H154" s="57" t="str">
        <f aca="false">IF(F154="","",F154-$B$11)</f>
        <v/>
      </c>
      <c r="I154" s="57" t="str">
        <f aca="false">IF(G154="","",G154-$F$6)</f>
        <v/>
      </c>
    </row>
    <row r="155" customFormat="false" ht="12.75" hidden="false" customHeight="false" outlineLevel="0" collapsed="false">
      <c r="A155" s="56"/>
      <c r="F155" s="57" t="str">
        <f aca="false">IF(B155="","",B155+D155)</f>
        <v/>
      </c>
      <c r="G155" s="58" t="str">
        <f aca="false">IF(C155="","",E155+C155)</f>
        <v/>
      </c>
      <c r="H155" s="57" t="str">
        <f aca="false">IF(F155="","",F155-$B$11)</f>
        <v/>
      </c>
      <c r="I155" s="57" t="str">
        <f aca="false">IF(G155="","",G155-$F$6)</f>
        <v/>
      </c>
    </row>
    <row r="156" customFormat="false" ht="12.75" hidden="false" customHeight="false" outlineLevel="0" collapsed="false">
      <c r="A156" s="56"/>
      <c r="F156" s="57" t="str">
        <f aca="false">IF(B156="","",B156+D156)</f>
        <v/>
      </c>
      <c r="G156" s="58" t="str">
        <f aca="false">IF(C156="","",E156+C156)</f>
        <v/>
      </c>
      <c r="H156" s="57" t="str">
        <f aca="false">IF(F156="","",F156-$B$11)</f>
        <v/>
      </c>
      <c r="I156" s="57" t="str">
        <f aca="false">IF(G156="","",G156-$F$6)</f>
        <v/>
      </c>
    </row>
    <row r="157" customFormat="false" ht="12.75" hidden="false" customHeight="false" outlineLevel="0" collapsed="false">
      <c r="A157" s="56"/>
      <c r="F157" s="57" t="str">
        <f aca="false">IF(B157="","",B157+D157)</f>
        <v/>
      </c>
      <c r="G157" s="58" t="str">
        <f aca="false">IF(C157="","",E157+C157)</f>
        <v/>
      </c>
      <c r="H157" s="57" t="str">
        <f aca="false">IF(F157="","",F157-$B$11)</f>
        <v/>
      </c>
      <c r="I157" s="57" t="str">
        <f aca="false">IF(G157="","",G157-$F$6)</f>
        <v/>
      </c>
    </row>
    <row r="158" customFormat="false" ht="12.75" hidden="false" customHeight="false" outlineLevel="0" collapsed="false">
      <c r="A158" s="56"/>
      <c r="F158" s="57" t="str">
        <f aca="false">IF(B158="","",B158+D158)</f>
        <v/>
      </c>
      <c r="G158" s="58" t="str">
        <f aca="false">IF(C158="","",E158+C158)</f>
        <v/>
      </c>
      <c r="H158" s="57" t="str">
        <f aca="false">IF(F158="","",F158-$B$11)</f>
        <v/>
      </c>
      <c r="I158" s="57" t="str">
        <f aca="false">IF(G158="","",G158-$F$6)</f>
        <v/>
      </c>
    </row>
    <row r="159" customFormat="false" ht="12.75" hidden="false" customHeight="false" outlineLevel="0" collapsed="false">
      <c r="A159" s="56"/>
      <c r="F159" s="57" t="str">
        <f aca="false">IF(B159="","",B159+D159)</f>
        <v/>
      </c>
      <c r="G159" s="58" t="str">
        <f aca="false">IF(C159="","",E159+C159)</f>
        <v/>
      </c>
      <c r="H159" s="57" t="str">
        <f aca="false">IF(F159="","",F159-$B$11)</f>
        <v/>
      </c>
      <c r="I159" s="57" t="str">
        <f aca="false">IF(G159="","",G159-$F$6)</f>
        <v/>
      </c>
    </row>
    <row r="160" customFormat="false" ht="12.75" hidden="false" customHeight="false" outlineLevel="0" collapsed="false">
      <c r="A160" s="56"/>
      <c r="F160" s="57" t="str">
        <f aca="false">IF(B160="","",B160+D160)</f>
        <v/>
      </c>
      <c r="G160" s="58" t="str">
        <f aca="false">IF(C160="","",E160+C160)</f>
        <v/>
      </c>
      <c r="H160" s="57" t="str">
        <f aca="false">IF(F160="","",F160-$B$11)</f>
        <v/>
      </c>
      <c r="I160" s="57" t="str">
        <f aca="false">IF(G160="","",G160-$F$6)</f>
        <v/>
      </c>
    </row>
    <row r="161" customFormat="false" ht="12.75" hidden="false" customHeight="false" outlineLevel="0" collapsed="false">
      <c r="A161" s="56"/>
      <c r="F161" s="57" t="str">
        <f aca="false">IF(B161="","",B161+D161)</f>
        <v/>
      </c>
      <c r="G161" s="58" t="str">
        <f aca="false">IF(C161="","",E161+C161)</f>
        <v/>
      </c>
      <c r="H161" s="57" t="str">
        <f aca="false">IF(F161="","",F161-$B$11)</f>
        <v/>
      </c>
      <c r="I161" s="57" t="str">
        <f aca="false">IF(G161="","",G161-$F$6)</f>
        <v/>
      </c>
    </row>
    <row r="162" customFormat="false" ht="12.75" hidden="false" customHeight="false" outlineLevel="0" collapsed="false">
      <c r="A162" s="56"/>
      <c r="F162" s="57" t="str">
        <f aca="false">IF(B162="","",B162+D162)</f>
        <v/>
      </c>
      <c r="G162" s="58" t="str">
        <f aca="false">IF(C162="","",E162+C162)</f>
        <v/>
      </c>
      <c r="H162" s="57" t="str">
        <f aca="false">IF(F162="","",F162-$B$11)</f>
        <v/>
      </c>
      <c r="I162" s="57" t="str">
        <f aca="false">IF(G162="","",G162-$F$6)</f>
        <v/>
      </c>
    </row>
    <row r="163" customFormat="false" ht="12.75" hidden="false" customHeight="false" outlineLevel="0" collapsed="false">
      <c r="A163" s="56"/>
      <c r="F163" s="57" t="str">
        <f aca="false">IF(B163="","",B163+D163)</f>
        <v/>
      </c>
      <c r="G163" s="58" t="str">
        <f aca="false">IF(C163="","",E163+C163)</f>
        <v/>
      </c>
      <c r="H163" s="57" t="str">
        <f aca="false">IF(F163="","",F163-$B$11)</f>
        <v/>
      </c>
      <c r="I163" s="57" t="str">
        <f aca="false">IF(G163="","",G163-$F$6)</f>
        <v/>
      </c>
    </row>
    <row r="164" customFormat="false" ht="12.75" hidden="false" customHeight="false" outlineLevel="0" collapsed="false">
      <c r="A164" s="56"/>
      <c r="F164" s="57" t="str">
        <f aca="false">IF(B164="","",B164+D164)</f>
        <v/>
      </c>
      <c r="G164" s="58" t="str">
        <f aca="false">IF(C164="","",E164+C164)</f>
        <v/>
      </c>
      <c r="H164" s="57" t="str">
        <f aca="false">IF(F164="","",F164-$B$11)</f>
        <v/>
      </c>
      <c r="I164" s="57" t="str">
        <f aca="false">IF(G164="","",G164-$F$6)</f>
        <v/>
      </c>
    </row>
    <row r="165" customFormat="false" ht="12.75" hidden="false" customHeight="false" outlineLevel="0" collapsed="false">
      <c r="A165" s="56"/>
      <c r="F165" s="57" t="str">
        <f aca="false">IF(B165="","",B165+D165)</f>
        <v/>
      </c>
      <c r="G165" s="58" t="str">
        <f aca="false">IF(C165="","",E165+C165)</f>
        <v/>
      </c>
      <c r="H165" s="57" t="str">
        <f aca="false">IF(F165="","",F165-$B$11)</f>
        <v/>
      </c>
      <c r="I165" s="57" t="str">
        <f aca="false">IF(G165="","",G165-$F$6)</f>
        <v/>
      </c>
    </row>
    <row r="166" customFormat="false" ht="12.75" hidden="false" customHeight="false" outlineLevel="0" collapsed="false">
      <c r="A166" s="56"/>
      <c r="F166" s="57" t="str">
        <f aca="false">IF(B166="","",B166+D166)</f>
        <v/>
      </c>
      <c r="G166" s="58" t="str">
        <f aca="false">IF(C166="","",E166+C166)</f>
        <v/>
      </c>
      <c r="H166" s="57" t="str">
        <f aca="false">IF(F166="","",F166-$B$11)</f>
        <v/>
      </c>
      <c r="I166" s="57" t="str">
        <f aca="false">IF(G166="","",G166-$F$6)</f>
        <v/>
      </c>
    </row>
    <row r="167" customFormat="false" ht="12.75" hidden="false" customHeight="false" outlineLevel="0" collapsed="false">
      <c r="A167" s="56"/>
      <c r="F167" s="57" t="str">
        <f aca="false">IF(B167="","",B167+D167)</f>
        <v/>
      </c>
      <c r="G167" s="58" t="str">
        <f aca="false">IF(C167="","",E167+C167)</f>
        <v/>
      </c>
      <c r="H167" s="57" t="str">
        <f aca="false">IF(F167="","",F167-$B$11)</f>
        <v/>
      </c>
      <c r="I167" s="57" t="str">
        <f aca="false">IF(G167="","",G167-$F$6)</f>
        <v/>
      </c>
    </row>
    <row r="168" customFormat="false" ht="12.75" hidden="false" customHeight="false" outlineLevel="0" collapsed="false">
      <c r="A168" s="56"/>
      <c r="F168" s="57" t="str">
        <f aca="false">IF(B168="","",B168+D168)</f>
        <v/>
      </c>
      <c r="G168" s="58" t="str">
        <f aca="false">IF(C168="","",E168+C168)</f>
        <v/>
      </c>
      <c r="H168" s="57" t="str">
        <f aca="false">IF(F168="","",F168-$B$11)</f>
        <v/>
      </c>
      <c r="I168" s="57" t="str">
        <f aca="false">IF(G168="","",G168-$F$6)</f>
        <v/>
      </c>
    </row>
    <row r="169" customFormat="false" ht="12.75" hidden="false" customHeight="false" outlineLevel="0" collapsed="false">
      <c r="A169" s="56"/>
      <c r="F169" s="57" t="str">
        <f aca="false">IF(B169="","",B169+D169)</f>
        <v/>
      </c>
      <c r="G169" s="58" t="str">
        <f aca="false">IF(C169="","",E169+C169)</f>
        <v/>
      </c>
      <c r="H169" s="57" t="str">
        <f aca="false">IF(F169="","",F169-$B$11)</f>
        <v/>
      </c>
      <c r="I169" s="57" t="str">
        <f aca="false">IF(G169="","",G169-$F$6)</f>
        <v/>
      </c>
    </row>
    <row r="170" customFormat="false" ht="12.75" hidden="false" customHeight="false" outlineLevel="0" collapsed="false">
      <c r="A170" s="56"/>
      <c r="F170" s="57" t="str">
        <f aca="false">IF(B170="","",B170+D170)</f>
        <v/>
      </c>
      <c r="G170" s="58" t="str">
        <f aca="false">IF(C170="","",E170+C170)</f>
        <v/>
      </c>
      <c r="H170" s="57" t="str">
        <f aca="false">IF(F170="","",F170-$B$11)</f>
        <v/>
      </c>
      <c r="I170" s="57" t="str">
        <f aca="false">IF(G170="","",G170-$F$6)</f>
        <v/>
      </c>
    </row>
    <row r="171" customFormat="false" ht="12.75" hidden="false" customHeight="false" outlineLevel="0" collapsed="false">
      <c r="A171" s="56"/>
      <c r="F171" s="57" t="str">
        <f aca="false">IF(B171="","",B171+D171)</f>
        <v/>
      </c>
      <c r="G171" s="58" t="str">
        <f aca="false">IF(C171="","",E171+C171)</f>
        <v/>
      </c>
      <c r="H171" s="57" t="str">
        <f aca="false">IF(F171="","",F171-$B$11)</f>
        <v/>
      </c>
      <c r="I171" s="57" t="str">
        <f aca="false">IF(G171="","",G171-$F$6)</f>
        <v/>
      </c>
    </row>
    <row r="172" customFormat="false" ht="12.75" hidden="false" customHeight="false" outlineLevel="0" collapsed="false">
      <c r="A172" s="56"/>
      <c r="F172" s="57" t="str">
        <f aca="false">IF(B172="","",B172+D172)</f>
        <v/>
      </c>
      <c r="G172" s="58" t="str">
        <f aca="false">IF(C172="","",E172+C172)</f>
        <v/>
      </c>
      <c r="H172" s="57" t="str">
        <f aca="false">IF(F172="","",F172-$B$11)</f>
        <v/>
      </c>
      <c r="I172" s="57" t="str">
        <f aca="false">IF(G172="","",G172-$F$6)</f>
        <v/>
      </c>
    </row>
    <row r="173" customFormat="false" ht="12.75" hidden="false" customHeight="false" outlineLevel="0" collapsed="false">
      <c r="A173" s="56"/>
      <c r="F173" s="57" t="str">
        <f aca="false">IF(B173="","",B173+D173)</f>
        <v/>
      </c>
      <c r="G173" s="58" t="str">
        <f aca="false">IF(C173="","",E173+C173)</f>
        <v/>
      </c>
      <c r="H173" s="57" t="str">
        <f aca="false">IF(F173="","",F173-$B$11)</f>
        <v/>
      </c>
      <c r="I173" s="57" t="str">
        <f aca="false">IF(G173="","",G173-$F$6)</f>
        <v/>
      </c>
    </row>
    <row r="174" customFormat="false" ht="12.75" hidden="false" customHeight="false" outlineLevel="0" collapsed="false">
      <c r="A174" s="56"/>
      <c r="F174" s="57" t="str">
        <f aca="false">IF(B174="","",B174+D174)</f>
        <v/>
      </c>
      <c r="G174" s="58" t="str">
        <f aca="false">IF(C174="","",E174+C174)</f>
        <v/>
      </c>
      <c r="H174" s="57" t="str">
        <f aca="false">IF(F174="","",F174-$B$11)</f>
        <v/>
      </c>
      <c r="I174" s="57" t="str">
        <f aca="false">IF(G174="","",G174-$F$6)</f>
        <v/>
      </c>
    </row>
    <row r="175" customFormat="false" ht="12.75" hidden="false" customHeight="false" outlineLevel="0" collapsed="false">
      <c r="A175" s="56"/>
      <c r="F175" s="57" t="str">
        <f aca="false">IF(B175="","",B175+D175)</f>
        <v/>
      </c>
      <c r="G175" s="58" t="str">
        <f aca="false">IF(C175="","",E175+C175)</f>
        <v/>
      </c>
      <c r="H175" s="57" t="str">
        <f aca="false">IF(F175="","",F175-$B$11)</f>
        <v/>
      </c>
      <c r="I175" s="57" t="str">
        <f aca="false">IF(G175="","",G175-$F$6)</f>
        <v/>
      </c>
    </row>
    <row r="176" customFormat="false" ht="12.75" hidden="false" customHeight="false" outlineLevel="0" collapsed="false">
      <c r="A176" s="56"/>
      <c r="F176" s="57" t="str">
        <f aca="false">IF(B176="","",B176+D176)</f>
        <v/>
      </c>
      <c r="G176" s="58" t="str">
        <f aca="false">IF(C176="","",E176+C176)</f>
        <v/>
      </c>
      <c r="H176" s="57" t="str">
        <f aca="false">IF(F176="","",F176-$B$11)</f>
        <v/>
      </c>
      <c r="I176" s="57" t="str">
        <f aca="false">IF(G176="","",G176-$F$6)</f>
        <v/>
      </c>
    </row>
    <row r="177" customFormat="false" ht="12.75" hidden="false" customHeight="false" outlineLevel="0" collapsed="false">
      <c r="A177" s="56"/>
      <c r="F177" s="57" t="str">
        <f aca="false">IF(B177="","",B177+D177)</f>
        <v/>
      </c>
      <c r="G177" s="58" t="str">
        <f aca="false">IF(C177="","",E177+C177)</f>
        <v/>
      </c>
      <c r="H177" s="57" t="str">
        <f aca="false">IF(F177="","",F177-$B$11)</f>
        <v/>
      </c>
      <c r="I177" s="57" t="str">
        <f aca="false">IF(G177="","",G177-$F$6)</f>
        <v/>
      </c>
    </row>
    <row r="178" customFormat="false" ht="12.75" hidden="false" customHeight="false" outlineLevel="0" collapsed="false">
      <c r="A178" s="56"/>
      <c r="F178" s="57" t="str">
        <f aca="false">IF(B178="","",B178+D178)</f>
        <v/>
      </c>
      <c r="G178" s="58" t="str">
        <f aca="false">IF(C178="","",E178+C178)</f>
        <v/>
      </c>
      <c r="H178" s="57" t="str">
        <f aca="false">IF(F178="","",F178-$B$11)</f>
        <v/>
      </c>
      <c r="I178" s="57" t="str">
        <f aca="false">IF(G178="","",G178-$F$6)</f>
        <v/>
      </c>
    </row>
    <row r="179" customFormat="false" ht="12.75" hidden="false" customHeight="false" outlineLevel="0" collapsed="false">
      <c r="A179" s="56"/>
      <c r="F179" s="57" t="str">
        <f aca="false">IF(B179="","",B179+D179)</f>
        <v/>
      </c>
      <c r="G179" s="58" t="str">
        <f aca="false">IF(C179="","",E179+C179)</f>
        <v/>
      </c>
      <c r="H179" s="57" t="str">
        <f aca="false">IF(F179="","",F179-$B$11)</f>
        <v/>
      </c>
      <c r="I179" s="57" t="str">
        <f aca="false">IF(G179="","",G179-$F$6)</f>
        <v/>
      </c>
    </row>
    <row r="180" customFormat="false" ht="12.75" hidden="false" customHeight="false" outlineLevel="0" collapsed="false">
      <c r="A180" s="56"/>
      <c r="F180" s="57" t="str">
        <f aca="false">IF(B180="","",B180+D180)</f>
        <v/>
      </c>
      <c r="G180" s="58" t="str">
        <f aca="false">IF(C180="","",E180+C180)</f>
        <v/>
      </c>
      <c r="H180" s="57" t="str">
        <f aca="false">IF(F180="","",F180-$B$11)</f>
        <v/>
      </c>
      <c r="I180" s="57" t="str">
        <f aca="false">IF(G180="","",G180-$F$6)</f>
        <v/>
      </c>
    </row>
    <row r="181" customFormat="false" ht="12.75" hidden="false" customHeight="false" outlineLevel="0" collapsed="false">
      <c r="A181" s="56"/>
      <c r="F181" s="57" t="str">
        <f aca="false">IF(B181="","",B181+D181)</f>
        <v/>
      </c>
      <c r="G181" s="58" t="str">
        <f aca="false">IF(C181="","",E181+C181)</f>
        <v/>
      </c>
      <c r="H181" s="57" t="str">
        <f aca="false">IF(F181="","",F181-$B$11)</f>
        <v/>
      </c>
      <c r="I181" s="57" t="str">
        <f aca="false">IF(G181="","",G181-$F$6)</f>
        <v/>
      </c>
    </row>
    <row r="182" customFormat="false" ht="12.75" hidden="false" customHeight="false" outlineLevel="0" collapsed="false">
      <c r="A182" s="56"/>
      <c r="F182" s="57" t="str">
        <f aca="false">IF(B182="","",B182+D182)</f>
        <v/>
      </c>
      <c r="G182" s="58" t="str">
        <f aca="false">IF(C182="","",E182+C182)</f>
        <v/>
      </c>
      <c r="H182" s="57" t="str">
        <f aca="false">IF(F182="","",F182-$B$11)</f>
        <v/>
      </c>
      <c r="I182" s="57" t="str">
        <f aca="false">IF(G182="","",G182-$F$6)</f>
        <v/>
      </c>
    </row>
    <row r="183" customFormat="false" ht="12.75" hidden="false" customHeight="false" outlineLevel="0" collapsed="false">
      <c r="A183" s="56"/>
      <c r="F183" s="57" t="str">
        <f aca="false">IF(B183="","",B183+D183)</f>
        <v/>
      </c>
      <c r="G183" s="58" t="str">
        <f aca="false">IF(C183="","",E183+C183)</f>
        <v/>
      </c>
      <c r="H183" s="57" t="str">
        <f aca="false">IF(F183="","",F183-$B$11)</f>
        <v/>
      </c>
      <c r="I183" s="57" t="str">
        <f aca="false">IF(G183="","",G183-$F$6)</f>
        <v/>
      </c>
    </row>
    <row r="184" customFormat="false" ht="12.75" hidden="false" customHeight="false" outlineLevel="0" collapsed="false">
      <c r="A184" s="56"/>
      <c r="F184" s="57" t="str">
        <f aca="false">IF(B184="","",B184+D184)</f>
        <v/>
      </c>
      <c r="G184" s="58" t="str">
        <f aca="false">IF(C184="","",E184+C184)</f>
        <v/>
      </c>
      <c r="H184" s="57" t="str">
        <f aca="false">IF(F184="","",F184-$B$11)</f>
        <v/>
      </c>
      <c r="I184" s="57" t="str">
        <f aca="false">IF(G184="","",G184-$F$6)</f>
        <v/>
      </c>
    </row>
    <row r="185" customFormat="false" ht="12.75" hidden="false" customHeight="false" outlineLevel="0" collapsed="false">
      <c r="A185" s="56"/>
      <c r="F185" s="57" t="str">
        <f aca="false">IF(B185="","",B185+D185)</f>
        <v/>
      </c>
      <c r="G185" s="58" t="str">
        <f aca="false">IF(C185="","",E185+C185)</f>
        <v/>
      </c>
      <c r="H185" s="57" t="str">
        <f aca="false">IF(F185="","",F185-$B$11)</f>
        <v/>
      </c>
      <c r="I185" s="57" t="str">
        <f aca="false">IF(G185="","",G185-$F$6)</f>
        <v/>
      </c>
    </row>
    <row r="186" customFormat="false" ht="12.75" hidden="false" customHeight="false" outlineLevel="0" collapsed="false">
      <c r="A186" s="56"/>
      <c r="F186" s="57" t="str">
        <f aca="false">IF(B186="","",B186+D186)</f>
        <v/>
      </c>
      <c r="G186" s="58" t="str">
        <f aca="false">IF(C186="","",E186+C186)</f>
        <v/>
      </c>
      <c r="H186" s="57" t="str">
        <f aca="false">IF(F186="","",F186-$B$11)</f>
        <v/>
      </c>
      <c r="I186" s="57" t="str">
        <f aca="false">IF(G186="","",G186-$F$6)</f>
        <v/>
      </c>
    </row>
    <row r="187" customFormat="false" ht="12.75" hidden="false" customHeight="false" outlineLevel="0" collapsed="false">
      <c r="A187" s="56"/>
      <c r="F187" s="57" t="str">
        <f aca="false">IF(B187="","",B187+D187)</f>
        <v/>
      </c>
      <c r="G187" s="58" t="str">
        <f aca="false">IF(C187="","",E187+C187)</f>
        <v/>
      </c>
      <c r="H187" s="57" t="str">
        <f aca="false">IF(F187="","",F187-$B$11)</f>
        <v/>
      </c>
      <c r="I187" s="57" t="str">
        <f aca="false">IF(G187="","",G187-$F$6)</f>
        <v/>
      </c>
    </row>
    <row r="188" customFormat="false" ht="12.75" hidden="false" customHeight="false" outlineLevel="0" collapsed="false">
      <c r="A188" s="56"/>
      <c r="F188" s="57" t="str">
        <f aca="false">IF(B188="","",B188+D188)</f>
        <v/>
      </c>
      <c r="G188" s="58" t="str">
        <f aca="false">IF(C188="","",E188+C188)</f>
        <v/>
      </c>
      <c r="H188" s="57" t="str">
        <f aca="false">IF(F188="","",F188-$B$11)</f>
        <v/>
      </c>
      <c r="I188" s="57" t="str">
        <f aca="false">IF(G188="","",G188-$F$6)</f>
        <v/>
      </c>
    </row>
    <row r="189" customFormat="false" ht="12.75" hidden="false" customHeight="false" outlineLevel="0" collapsed="false">
      <c r="A189" s="56"/>
      <c r="F189" s="57" t="str">
        <f aca="false">IF(B189="","",B189+D189)</f>
        <v/>
      </c>
      <c r="G189" s="58" t="str">
        <f aca="false">IF(C189="","",E189+C189)</f>
        <v/>
      </c>
      <c r="H189" s="57" t="str">
        <f aca="false">IF(F189="","",F189-$B$11)</f>
        <v/>
      </c>
      <c r="I189" s="57" t="str">
        <f aca="false">IF(G189="","",G189-$F$6)</f>
        <v/>
      </c>
    </row>
    <row r="190" customFormat="false" ht="12.75" hidden="false" customHeight="false" outlineLevel="0" collapsed="false">
      <c r="A190" s="56"/>
      <c r="F190" s="57" t="str">
        <f aca="false">IF(B190="","",B190+D190)</f>
        <v/>
      </c>
      <c r="G190" s="58" t="str">
        <f aca="false">IF(C190="","",E190+C190)</f>
        <v/>
      </c>
      <c r="H190" s="57" t="str">
        <f aca="false">IF(F190="","",F190-$B$11)</f>
        <v/>
      </c>
      <c r="I190" s="57" t="str">
        <f aca="false">IF(G190="","",G190-$F$6)</f>
        <v/>
      </c>
    </row>
    <row r="191" customFormat="false" ht="12.75" hidden="false" customHeight="false" outlineLevel="0" collapsed="false">
      <c r="A191" s="56"/>
      <c r="F191" s="57" t="str">
        <f aca="false">IF(B191="","",B191+D191)</f>
        <v/>
      </c>
      <c r="G191" s="58" t="str">
        <f aca="false">IF(C191="","",E191+C191)</f>
        <v/>
      </c>
      <c r="H191" s="57" t="str">
        <f aca="false">IF(F191="","",F191-$B$11)</f>
        <v/>
      </c>
      <c r="I191" s="57" t="str">
        <f aca="false">IF(G191="","",G191-$F$6)</f>
        <v/>
      </c>
    </row>
    <row r="192" customFormat="false" ht="12.75" hidden="false" customHeight="false" outlineLevel="0" collapsed="false">
      <c r="A192" s="56"/>
      <c r="F192" s="57" t="str">
        <f aca="false">IF(B192="","",B192+D192)</f>
        <v/>
      </c>
      <c r="G192" s="58" t="str">
        <f aca="false">IF(C192="","",E192+C192)</f>
        <v/>
      </c>
      <c r="H192" s="57" t="str">
        <f aca="false">IF(F192="","",F192-$B$11)</f>
        <v/>
      </c>
      <c r="I192" s="57" t="str">
        <f aca="false">IF(G192="","",G192-$F$6)</f>
        <v/>
      </c>
    </row>
    <row r="193" customFormat="false" ht="12.75" hidden="false" customHeight="false" outlineLevel="0" collapsed="false">
      <c r="A193" s="56"/>
      <c r="F193" s="57" t="str">
        <f aca="false">IF(B193="","",B193+D193)</f>
        <v/>
      </c>
      <c r="G193" s="58" t="str">
        <f aca="false">IF(C193="","",E193+C193)</f>
        <v/>
      </c>
      <c r="H193" s="57" t="str">
        <f aca="false">IF(F193="","",F193-$B$11)</f>
        <v/>
      </c>
      <c r="I193" s="57" t="str">
        <f aca="false">IF(G193="","",G193-$F$6)</f>
        <v/>
      </c>
    </row>
    <row r="194" customFormat="false" ht="12.75" hidden="false" customHeight="false" outlineLevel="0" collapsed="false">
      <c r="A194" s="56"/>
      <c r="F194" s="57" t="str">
        <f aca="false">IF(B194="","",B194+D194)</f>
        <v/>
      </c>
      <c r="G194" s="58" t="str">
        <f aca="false">IF(C194="","",E194+C194)</f>
        <v/>
      </c>
      <c r="H194" s="57" t="str">
        <f aca="false">IF(F194="","",F194-$B$11)</f>
        <v/>
      </c>
      <c r="I194" s="57" t="str">
        <f aca="false">IF(G194="","",G194-$F$6)</f>
        <v/>
      </c>
    </row>
    <row r="195" customFormat="false" ht="12.75" hidden="false" customHeight="false" outlineLevel="0" collapsed="false">
      <c r="A195" s="56"/>
      <c r="F195" s="57" t="str">
        <f aca="false">IF(B195="","",B195+D195)</f>
        <v/>
      </c>
      <c r="G195" s="58" t="str">
        <f aca="false">IF(C195="","",E195+C195)</f>
        <v/>
      </c>
      <c r="H195" s="57" t="str">
        <f aca="false">IF(F195="","",F195-$B$11)</f>
        <v/>
      </c>
      <c r="I195" s="57" t="str">
        <f aca="false">IF(G195="","",G195-$F$6)</f>
        <v/>
      </c>
    </row>
    <row r="196" customFormat="false" ht="12.75" hidden="false" customHeight="false" outlineLevel="0" collapsed="false">
      <c r="A196" s="56"/>
      <c r="F196" s="57" t="str">
        <f aca="false">IF(B196="","",B196+D196)</f>
        <v/>
      </c>
      <c r="G196" s="58" t="str">
        <f aca="false">IF(C196="","",E196+C196)</f>
        <v/>
      </c>
      <c r="H196" s="57" t="str">
        <f aca="false">IF(F196="","",F196-$B$11)</f>
        <v/>
      </c>
      <c r="I196" s="57" t="str">
        <f aca="false">IF(G196="","",G196-$F$6)</f>
        <v/>
      </c>
    </row>
    <row r="197" customFormat="false" ht="12.75" hidden="false" customHeight="false" outlineLevel="0" collapsed="false">
      <c r="A197" s="56"/>
      <c r="F197" s="57" t="str">
        <f aca="false">IF(B197="","",B197+D197)</f>
        <v/>
      </c>
      <c r="G197" s="58" t="str">
        <f aca="false">IF(C197="","",E197+C197)</f>
        <v/>
      </c>
      <c r="H197" s="57" t="str">
        <f aca="false">IF(F197="","",F197-$B$11)</f>
        <v/>
      </c>
      <c r="I197" s="57" t="str">
        <f aca="false">IF(G197="","",G197-$F$6)</f>
        <v/>
      </c>
    </row>
    <row r="198" customFormat="false" ht="12.75" hidden="false" customHeight="false" outlineLevel="0" collapsed="false">
      <c r="A198" s="56"/>
      <c r="F198" s="57" t="str">
        <f aca="false">IF(B198="","",B198+D198)</f>
        <v/>
      </c>
      <c r="G198" s="58" t="str">
        <f aca="false">IF(C198="","",E198+C198)</f>
        <v/>
      </c>
      <c r="H198" s="57" t="str">
        <f aca="false">IF(F198="","",F198-$B$11)</f>
        <v/>
      </c>
      <c r="I198" s="57" t="str">
        <f aca="false">IF(G198="","",G198-$F$6)</f>
        <v/>
      </c>
    </row>
    <row r="199" customFormat="false" ht="12.75" hidden="false" customHeight="false" outlineLevel="0" collapsed="false">
      <c r="A199" s="56"/>
      <c r="F199" s="57" t="str">
        <f aca="false">IF(B199="","",B199+D199)</f>
        <v/>
      </c>
      <c r="G199" s="58" t="str">
        <f aca="false">IF(C199="","",E199+C199)</f>
        <v/>
      </c>
      <c r="H199" s="57" t="str">
        <f aca="false">IF(F199="","",F199-$B$11)</f>
        <v/>
      </c>
      <c r="I199" s="57" t="str">
        <f aca="false">IF(G199="","",G199-$F$6)</f>
        <v/>
      </c>
    </row>
    <row r="200" customFormat="false" ht="12.75" hidden="false" customHeight="false" outlineLevel="0" collapsed="false">
      <c r="A200" s="56"/>
      <c r="F200" s="57" t="str">
        <f aca="false">IF(B200="","",B200+D200)</f>
        <v/>
      </c>
      <c r="G200" s="58" t="str">
        <f aca="false">IF(C200="","",E200+C200)</f>
        <v/>
      </c>
      <c r="H200" s="57" t="str">
        <f aca="false">IF(F200="","",F200-$B$11)</f>
        <v/>
      </c>
      <c r="I200" s="57" t="str">
        <f aca="false">IF(G200="","",G200-$F$6)</f>
        <v/>
      </c>
    </row>
    <row r="201" customFormat="false" ht="12.75" hidden="false" customHeight="false" outlineLevel="0" collapsed="false">
      <c r="A201" s="56"/>
      <c r="F201" s="57" t="str">
        <f aca="false">IF(B201="","",B201+D201)</f>
        <v/>
      </c>
      <c r="G201" s="58" t="str">
        <f aca="false">IF(C201="","",E201+C201)</f>
        <v/>
      </c>
      <c r="H201" s="57" t="str">
        <f aca="false">IF(F201="","",F201-$B$11)</f>
        <v/>
      </c>
      <c r="I201" s="57" t="str">
        <f aca="false">IF(G201="","",G201-$F$6)</f>
        <v/>
      </c>
    </row>
    <row r="202" customFormat="false" ht="12.75" hidden="false" customHeight="false" outlineLevel="0" collapsed="false">
      <c r="A202" s="56"/>
      <c r="F202" s="57" t="str">
        <f aca="false">IF(B202="","",B202+D202)</f>
        <v/>
      </c>
      <c r="G202" s="58" t="str">
        <f aca="false">IF(C202="","",E202+C202)</f>
        <v/>
      </c>
      <c r="H202" s="57" t="str">
        <f aca="false">IF(F202="","",F202-$B$11)</f>
        <v/>
      </c>
      <c r="I202" s="57" t="str">
        <f aca="false">IF(G202="","",G202-$F$6)</f>
        <v/>
      </c>
    </row>
    <row r="203" customFormat="false" ht="12.75" hidden="false" customHeight="false" outlineLevel="0" collapsed="false">
      <c r="A203" s="56"/>
      <c r="F203" s="57" t="str">
        <f aca="false">IF(B203="","",B203+D203)</f>
        <v/>
      </c>
      <c r="G203" s="58" t="str">
        <f aca="false">IF(C203="","",E203+C203)</f>
        <v/>
      </c>
      <c r="H203" s="57" t="str">
        <f aca="false">IF(F203="","",F203-$B$11)</f>
        <v/>
      </c>
      <c r="I203" s="57" t="str">
        <f aca="false">IF(G203="","",G203-$F$6)</f>
        <v/>
      </c>
    </row>
    <row r="204" customFormat="false" ht="12.75" hidden="false" customHeight="false" outlineLevel="0" collapsed="false">
      <c r="A204" s="56"/>
      <c r="F204" s="57" t="str">
        <f aca="false">IF(B204="","",B204+D204)</f>
        <v/>
      </c>
      <c r="G204" s="58" t="str">
        <f aca="false">IF(C204="","",E204+C204)</f>
        <v/>
      </c>
      <c r="H204" s="57" t="str">
        <f aca="false">IF(F204="","",F204-$B$11)</f>
        <v/>
      </c>
      <c r="I204" s="57" t="str">
        <f aca="false">IF(G204="","",G204-$F$6)</f>
        <v/>
      </c>
    </row>
    <row r="205" customFormat="false" ht="12.75" hidden="false" customHeight="false" outlineLevel="0" collapsed="false">
      <c r="A205" s="56"/>
      <c r="F205" s="57" t="str">
        <f aca="false">IF(B205="","",B205+D205)</f>
        <v/>
      </c>
      <c r="G205" s="58" t="str">
        <f aca="false">IF(C205="","",E205+C205)</f>
        <v/>
      </c>
      <c r="H205" s="57" t="str">
        <f aca="false">IF(F205="","",F205-$B$11)</f>
        <v/>
      </c>
      <c r="I205" s="57" t="str">
        <f aca="false">IF(G205="","",G205-$F$6)</f>
        <v/>
      </c>
    </row>
    <row r="206" customFormat="false" ht="12.75" hidden="false" customHeight="false" outlineLevel="0" collapsed="false">
      <c r="A206" s="56"/>
      <c r="F206" s="57" t="str">
        <f aca="false">IF(B206="","",B206+D206)</f>
        <v/>
      </c>
      <c r="G206" s="58" t="str">
        <f aca="false">IF(C206="","",E206+C206)</f>
        <v/>
      </c>
      <c r="H206" s="57" t="str">
        <f aca="false">IF(F206="","",F206-$B$11)</f>
        <v/>
      </c>
      <c r="I206" s="57" t="str">
        <f aca="false">IF(G206="","",G206-$F$6)</f>
        <v/>
      </c>
    </row>
    <row r="207" customFormat="false" ht="12.75" hidden="false" customHeight="false" outlineLevel="0" collapsed="false">
      <c r="A207" s="56"/>
      <c r="F207" s="57" t="str">
        <f aca="false">IF(B207="","",B207+D207)</f>
        <v/>
      </c>
      <c r="G207" s="58" t="str">
        <f aca="false">IF(C207="","",E207+C207)</f>
        <v/>
      </c>
      <c r="H207" s="57" t="str">
        <f aca="false">IF(F207="","",F207-$B$11)</f>
        <v/>
      </c>
      <c r="I207" s="57" t="str">
        <f aca="false">IF(G207="","",G207-$F$6)</f>
        <v/>
      </c>
    </row>
    <row r="208" customFormat="false" ht="12.75" hidden="false" customHeight="false" outlineLevel="0" collapsed="false">
      <c r="A208" s="56"/>
      <c r="F208" s="57" t="str">
        <f aca="false">IF(B208="","",B208+D208)</f>
        <v/>
      </c>
      <c r="G208" s="58" t="str">
        <f aca="false">IF(C208="","",E208+C208)</f>
        <v/>
      </c>
      <c r="H208" s="57" t="str">
        <f aca="false">IF(F208="","",F208-$B$11)</f>
        <v/>
      </c>
      <c r="I208" s="57" t="str">
        <f aca="false">IF(G208="","",G208-$F$6)</f>
        <v/>
      </c>
    </row>
    <row r="209" customFormat="false" ht="12.75" hidden="false" customHeight="false" outlineLevel="0" collapsed="false">
      <c r="A209" s="56"/>
      <c r="F209" s="57" t="str">
        <f aca="false">IF(B209="","",B209+D209)</f>
        <v/>
      </c>
      <c r="G209" s="58" t="str">
        <f aca="false">IF(C209="","",E209+C209)</f>
        <v/>
      </c>
      <c r="H209" s="57" t="str">
        <f aca="false">IF(F209="","",F209-$B$11)</f>
        <v/>
      </c>
      <c r="I209" s="57" t="str">
        <f aca="false">IF(G209="","",G209-$F$6)</f>
        <v/>
      </c>
    </row>
    <row r="210" customFormat="false" ht="12.75" hidden="false" customHeight="false" outlineLevel="0" collapsed="false">
      <c r="A210" s="56"/>
      <c r="F210" s="57" t="str">
        <f aca="false">IF(B210="","",B210+D210)</f>
        <v/>
      </c>
      <c r="G210" s="58" t="str">
        <f aca="false">IF(C210="","",E210+C210)</f>
        <v/>
      </c>
      <c r="H210" s="57" t="str">
        <f aca="false">IF(F210="","",F210-$B$11)</f>
        <v/>
      </c>
      <c r="I210" s="57" t="str">
        <f aca="false">IF(G210="","",G210-$F$6)</f>
        <v/>
      </c>
    </row>
    <row r="211" customFormat="false" ht="12.75" hidden="false" customHeight="false" outlineLevel="0" collapsed="false">
      <c r="A211" s="56"/>
      <c r="F211" s="57" t="str">
        <f aca="false">IF(B211="","",B211+D211)</f>
        <v/>
      </c>
      <c r="G211" s="58" t="str">
        <f aca="false">IF(C211="","",E211+C211)</f>
        <v/>
      </c>
      <c r="H211" s="57" t="str">
        <f aca="false">IF(F211="","",F211-$B$11)</f>
        <v/>
      </c>
      <c r="I211" s="57" t="str">
        <f aca="false">IF(G211="","",G211-$F$6)</f>
        <v/>
      </c>
    </row>
    <row r="212" customFormat="false" ht="12.75" hidden="false" customHeight="false" outlineLevel="0" collapsed="false">
      <c r="A212" s="56"/>
      <c r="F212" s="57" t="str">
        <f aca="false">IF(B212="","",B212+D212)</f>
        <v/>
      </c>
      <c r="G212" s="58" t="str">
        <f aca="false">IF(C212="","",E212+C212)</f>
        <v/>
      </c>
      <c r="H212" s="57" t="str">
        <f aca="false">IF(F212="","",F212-$B$11)</f>
        <v/>
      </c>
      <c r="I212" s="57" t="str">
        <f aca="false">IF(G212="","",G212-$F$6)</f>
        <v/>
      </c>
    </row>
    <row r="213" customFormat="false" ht="12.75" hidden="false" customHeight="false" outlineLevel="0" collapsed="false">
      <c r="A213" s="56"/>
      <c r="F213" s="57" t="str">
        <f aca="false">IF(B213="","",B213+D213)</f>
        <v/>
      </c>
      <c r="G213" s="58" t="str">
        <f aca="false">IF(C213="","",E213+C213)</f>
        <v/>
      </c>
      <c r="H213" s="57" t="str">
        <f aca="false">IF(F213="","",F213-$B$11)</f>
        <v/>
      </c>
      <c r="I213" s="57" t="str">
        <f aca="false">IF(G213="","",G213-$F$6)</f>
        <v/>
      </c>
    </row>
    <row r="214" customFormat="false" ht="12.75" hidden="false" customHeight="false" outlineLevel="0" collapsed="false">
      <c r="A214" s="56"/>
      <c r="F214" s="57" t="str">
        <f aca="false">IF(B214="","",B214+D214)</f>
        <v/>
      </c>
      <c r="G214" s="58" t="str">
        <f aca="false">IF(C214="","",E214+C214)</f>
        <v/>
      </c>
      <c r="H214" s="57" t="str">
        <f aca="false">IF(F214="","",F214-$B$11)</f>
        <v/>
      </c>
      <c r="I214" s="57" t="str">
        <f aca="false">IF(G214="","",G214-$F$6)</f>
        <v/>
      </c>
    </row>
    <row r="215" customFormat="false" ht="12.75" hidden="false" customHeight="false" outlineLevel="0" collapsed="false">
      <c r="A215" s="56"/>
      <c r="F215" s="57" t="str">
        <f aca="false">IF(B215="","",B215+D215)</f>
        <v/>
      </c>
      <c r="G215" s="58" t="str">
        <f aca="false">IF(C215="","",E215+C215)</f>
        <v/>
      </c>
      <c r="H215" s="57" t="str">
        <f aca="false">IF(F215="","",F215-$B$11)</f>
        <v/>
      </c>
      <c r="I215" s="57" t="str">
        <f aca="false">IF(G215="","",G215-$F$6)</f>
        <v/>
      </c>
    </row>
    <row r="216" customFormat="false" ht="12.75" hidden="false" customHeight="false" outlineLevel="0" collapsed="false">
      <c r="A216" s="56"/>
      <c r="F216" s="57" t="str">
        <f aca="false">IF(B216="","",B216+D216)</f>
        <v/>
      </c>
      <c r="G216" s="58" t="str">
        <f aca="false">IF(C216="","",E216+C216)</f>
        <v/>
      </c>
      <c r="H216" s="57" t="str">
        <f aca="false">IF(F216="","",F216-$B$11)</f>
        <v/>
      </c>
      <c r="I216" s="57" t="str">
        <f aca="false">IF(G216="","",G216-$F$6)</f>
        <v/>
      </c>
    </row>
    <row r="217" customFormat="false" ht="12.75" hidden="false" customHeight="false" outlineLevel="0" collapsed="false">
      <c r="A217" s="56"/>
      <c r="F217" s="57" t="str">
        <f aca="false">IF(B217="","",B217+D217)</f>
        <v/>
      </c>
      <c r="G217" s="58" t="str">
        <f aca="false">IF(C217="","",E217+C217)</f>
        <v/>
      </c>
      <c r="H217" s="57" t="str">
        <f aca="false">IF(F217="","",F217-$B$11)</f>
        <v/>
      </c>
      <c r="I217" s="57" t="str">
        <f aca="false">IF(G217="","",G217-$F$6)</f>
        <v/>
      </c>
    </row>
    <row r="218" customFormat="false" ht="12.75" hidden="false" customHeight="false" outlineLevel="0" collapsed="false">
      <c r="A218" s="56"/>
      <c r="F218" s="57" t="str">
        <f aca="false">IF(B218="","",B218+D218)</f>
        <v/>
      </c>
      <c r="G218" s="58" t="str">
        <f aca="false">IF(C218="","",E218+C218)</f>
        <v/>
      </c>
      <c r="H218" s="57" t="str">
        <f aca="false">IF(F218="","",F218-$B$11)</f>
        <v/>
      </c>
      <c r="I218" s="57" t="str">
        <f aca="false">IF(G218="","",G218-$F$6)</f>
        <v/>
      </c>
    </row>
    <row r="219" customFormat="false" ht="12.75" hidden="false" customHeight="false" outlineLevel="0" collapsed="false">
      <c r="A219" s="56"/>
      <c r="F219" s="57" t="str">
        <f aca="false">IF(B219="","",B219+D219)</f>
        <v/>
      </c>
      <c r="G219" s="58" t="str">
        <f aca="false">IF(C219="","",E219+C219)</f>
        <v/>
      </c>
      <c r="H219" s="57" t="str">
        <f aca="false">IF(F219="","",F219-$B$11)</f>
        <v/>
      </c>
      <c r="I219" s="57" t="str">
        <f aca="false">IF(G219="","",G219-$F$6)</f>
        <v/>
      </c>
    </row>
    <row r="220" customFormat="false" ht="12.75" hidden="false" customHeight="false" outlineLevel="0" collapsed="false">
      <c r="A220" s="56"/>
      <c r="F220" s="57" t="str">
        <f aca="false">IF(B220="","",B220+D220)</f>
        <v/>
      </c>
      <c r="G220" s="58" t="str">
        <f aca="false">IF(C220="","",E220+C220)</f>
        <v/>
      </c>
      <c r="H220" s="57" t="str">
        <f aca="false">IF(F220="","",F220-$B$11)</f>
        <v/>
      </c>
      <c r="I220" s="57" t="str">
        <f aca="false">IF(G220="","",G220-$F$6)</f>
        <v/>
      </c>
    </row>
    <row r="221" customFormat="false" ht="12.75" hidden="false" customHeight="false" outlineLevel="0" collapsed="false">
      <c r="A221" s="56"/>
      <c r="F221" s="57" t="str">
        <f aca="false">IF(B221="","",B221+D221)</f>
        <v/>
      </c>
      <c r="G221" s="58" t="str">
        <f aca="false">IF(C221="","",E221+C221)</f>
        <v/>
      </c>
      <c r="H221" s="57" t="str">
        <f aca="false">IF(F221="","",F221-$B$11)</f>
        <v/>
      </c>
      <c r="I221" s="57" t="str">
        <f aca="false">IF(G221="","",G221-$F$6)</f>
        <v/>
      </c>
    </row>
    <row r="222" customFormat="false" ht="12.75" hidden="false" customHeight="false" outlineLevel="0" collapsed="false">
      <c r="A222" s="56"/>
      <c r="F222" s="57" t="str">
        <f aca="false">IF(B222="","",B222+D222)</f>
        <v/>
      </c>
      <c r="G222" s="58" t="str">
        <f aca="false">IF(C222="","",E222+C222)</f>
        <v/>
      </c>
      <c r="H222" s="57" t="str">
        <f aca="false">IF(F222="","",F222-$B$11)</f>
        <v/>
      </c>
      <c r="I222" s="57" t="str">
        <f aca="false">IF(G222="","",G222-$F$6)</f>
        <v/>
      </c>
    </row>
    <row r="223" customFormat="false" ht="12.75" hidden="false" customHeight="false" outlineLevel="0" collapsed="false">
      <c r="A223" s="56"/>
      <c r="F223" s="57" t="str">
        <f aca="false">IF(B223="","",B223+D223)</f>
        <v/>
      </c>
      <c r="G223" s="58" t="str">
        <f aca="false">IF(C223="","",E223+C223)</f>
        <v/>
      </c>
      <c r="H223" s="57" t="str">
        <f aca="false">IF(F223="","",F223-$B$11)</f>
        <v/>
      </c>
      <c r="I223" s="57" t="str">
        <f aca="false">IF(G223="","",G223-$F$6)</f>
        <v/>
      </c>
    </row>
    <row r="224" customFormat="false" ht="12.75" hidden="false" customHeight="false" outlineLevel="0" collapsed="false">
      <c r="A224" s="56"/>
      <c r="F224" s="57" t="str">
        <f aca="false">IF(B224="","",B224+D224)</f>
        <v/>
      </c>
      <c r="G224" s="58" t="str">
        <f aca="false">IF(C224="","",E224+C224)</f>
        <v/>
      </c>
      <c r="H224" s="57" t="str">
        <f aca="false">IF(F224="","",F224-$B$11)</f>
        <v/>
      </c>
      <c r="I224" s="57" t="str">
        <f aca="false">IF(G224="","",G224-$F$6)</f>
        <v/>
      </c>
    </row>
    <row r="225" customFormat="false" ht="12.75" hidden="false" customHeight="false" outlineLevel="0" collapsed="false">
      <c r="A225" s="56"/>
      <c r="F225" s="57" t="str">
        <f aca="false">IF(B225="","",B225+D225)</f>
        <v/>
      </c>
      <c r="G225" s="58" t="str">
        <f aca="false">IF(C225="","",E225+C225)</f>
        <v/>
      </c>
      <c r="H225" s="57" t="str">
        <f aca="false">IF(F225="","",F225-$B$11)</f>
        <v/>
      </c>
      <c r="I225" s="57" t="str">
        <f aca="false">IF(G225="","",G225-$F$6)</f>
        <v/>
      </c>
    </row>
    <row r="226" customFormat="false" ht="12.75" hidden="false" customHeight="false" outlineLevel="0" collapsed="false">
      <c r="A226" s="56"/>
      <c r="F226" s="57" t="str">
        <f aca="false">IF(B226="","",B226+D226)</f>
        <v/>
      </c>
      <c r="G226" s="58" t="str">
        <f aca="false">IF(C226="","",E226+C226)</f>
        <v/>
      </c>
      <c r="H226" s="57" t="str">
        <f aca="false">IF(F226="","",F226-$B$11)</f>
        <v/>
      </c>
      <c r="I226" s="57" t="str">
        <f aca="false">IF(G226="","",G226-$F$6)</f>
        <v/>
      </c>
    </row>
    <row r="227" customFormat="false" ht="12.75" hidden="false" customHeight="false" outlineLevel="0" collapsed="false">
      <c r="A227" s="56"/>
      <c r="F227" s="57" t="str">
        <f aca="false">IF(B227="","",B227+D227)</f>
        <v/>
      </c>
      <c r="G227" s="58" t="str">
        <f aca="false">IF(C227="","",E227+C227)</f>
        <v/>
      </c>
      <c r="H227" s="57" t="str">
        <f aca="false">IF(F227="","",F227-$B$11)</f>
        <v/>
      </c>
      <c r="I227" s="57" t="str">
        <f aca="false">IF(G227="","",G227-$F$6)</f>
        <v/>
      </c>
    </row>
    <row r="228" customFormat="false" ht="12.75" hidden="false" customHeight="false" outlineLevel="0" collapsed="false">
      <c r="A228" s="56"/>
      <c r="F228" s="57" t="str">
        <f aca="false">IF(B228="","",B228+D228)</f>
        <v/>
      </c>
      <c r="G228" s="58" t="str">
        <f aca="false">IF(C228="","",E228+C228)</f>
        <v/>
      </c>
      <c r="H228" s="57" t="str">
        <f aca="false">IF(F228="","",F228-$B$11)</f>
        <v/>
      </c>
      <c r="I228" s="57" t="str">
        <f aca="false">IF(G228="","",G228-$F$6)</f>
        <v/>
      </c>
    </row>
    <row r="229" customFormat="false" ht="12.75" hidden="false" customHeight="false" outlineLevel="0" collapsed="false">
      <c r="A229" s="56"/>
      <c r="F229" s="57" t="str">
        <f aca="false">IF(B229="","",B229+D229)</f>
        <v/>
      </c>
      <c r="G229" s="58" t="str">
        <f aca="false">IF(C229="","",E229+C229)</f>
        <v/>
      </c>
      <c r="H229" s="57" t="str">
        <f aca="false">IF(F229="","",F229-$B$11)</f>
        <v/>
      </c>
      <c r="I229" s="57" t="str">
        <f aca="false">IF(G229="","",G229-$F$6)</f>
        <v/>
      </c>
    </row>
    <row r="230" customFormat="false" ht="12.75" hidden="false" customHeight="false" outlineLevel="0" collapsed="false">
      <c r="A230" s="56"/>
      <c r="F230" s="57" t="str">
        <f aca="false">IF(B230="","",B230+D230)</f>
        <v/>
      </c>
      <c r="G230" s="58" t="str">
        <f aca="false">IF(C230="","",E230+C230)</f>
        <v/>
      </c>
      <c r="H230" s="57" t="str">
        <f aca="false">IF(F230="","",F230-$B$11)</f>
        <v/>
      </c>
      <c r="I230" s="57" t="str">
        <f aca="false">IF(G230="","",G230-$F$6)</f>
        <v/>
      </c>
    </row>
    <row r="231" customFormat="false" ht="12.75" hidden="false" customHeight="false" outlineLevel="0" collapsed="false">
      <c r="A231" s="56"/>
      <c r="F231" s="57" t="str">
        <f aca="false">IF(B231="","",B231+D231)</f>
        <v/>
      </c>
      <c r="G231" s="58" t="str">
        <f aca="false">IF(C231="","",E231+C231)</f>
        <v/>
      </c>
      <c r="H231" s="57" t="str">
        <f aca="false">IF(F231="","",F231-$B$11)</f>
        <v/>
      </c>
      <c r="I231" s="57" t="str">
        <f aca="false">IF(G231="","",G231-$F$6)</f>
        <v/>
      </c>
    </row>
    <row r="232" customFormat="false" ht="12.75" hidden="false" customHeight="false" outlineLevel="0" collapsed="false">
      <c r="A232" s="56"/>
      <c r="F232" s="57" t="str">
        <f aca="false">IF(B232="","",B232+D232)</f>
        <v/>
      </c>
      <c r="G232" s="58" t="str">
        <f aca="false">IF(C232="","",E232+C232)</f>
        <v/>
      </c>
      <c r="H232" s="57" t="str">
        <f aca="false">IF(F232="","",F232-$B$11)</f>
        <v/>
      </c>
      <c r="I232" s="57" t="str">
        <f aca="false">IF(G232="","",G232-$F$6)</f>
        <v/>
      </c>
    </row>
    <row r="233" customFormat="false" ht="12.75" hidden="false" customHeight="false" outlineLevel="0" collapsed="false">
      <c r="A233" s="56"/>
      <c r="F233" s="57" t="str">
        <f aca="false">IF(B233="","",B233+D233)</f>
        <v/>
      </c>
      <c r="G233" s="58" t="str">
        <f aca="false">IF(C233="","",E233+C233)</f>
        <v/>
      </c>
      <c r="H233" s="57" t="str">
        <f aca="false">IF(F233="","",F233-$B$11)</f>
        <v/>
      </c>
      <c r="I233" s="57" t="str">
        <f aca="false">IF(G233="","",G233-$F$6)</f>
        <v/>
      </c>
    </row>
    <row r="234" customFormat="false" ht="12.75" hidden="false" customHeight="false" outlineLevel="0" collapsed="false">
      <c r="A234" s="56"/>
      <c r="F234" s="57" t="str">
        <f aca="false">IF(B234="","",B234+D234)</f>
        <v/>
      </c>
      <c r="G234" s="58" t="str">
        <f aca="false">IF(C234="","",E234+C234)</f>
        <v/>
      </c>
      <c r="H234" s="57" t="str">
        <f aca="false">IF(F234="","",F234-$B$11)</f>
        <v/>
      </c>
      <c r="I234" s="57" t="str">
        <f aca="false">IF(G234="","",G234-$F$6)</f>
        <v/>
      </c>
    </row>
    <row r="235" customFormat="false" ht="12.75" hidden="false" customHeight="false" outlineLevel="0" collapsed="false">
      <c r="A235" s="56"/>
      <c r="F235" s="57" t="str">
        <f aca="false">IF(B235="","",B235+D235)</f>
        <v/>
      </c>
      <c r="G235" s="58" t="str">
        <f aca="false">IF(C235="","",E235+C235)</f>
        <v/>
      </c>
      <c r="H235" s="57" t="str">
        <f aca="false">IF(F235="","",F235-$B$11)</f>
        <v/>
      </c>
      <c r="I235" s="57" t="str">
        <f aca="false">IF(G235="","",G235-$F$6)</f>
        <v/>
      </c>
    </row>
    <row r="236" customFormat="false" ht="12.75" hidden="false" customHeight="false" outlineLevel="0" collapsed="false">
      <c r="A236" s="56"/>
      <c r="F236" s="57" t="str">
        <f aca="false">IF(B236="","",B236+D236)</f>
        <v/>
      </c>
      <c r="G236" s="58" t="str">
        <f aca="false">IF(C236="","",E236+C236)</f>
        <v/>
      </c>
      <c r="H236" s="57" t="str">
        <f aca="false">IF(F236="","",F236-$B$11)</f>
        <v/>
      </c>
      <c r="I236" s="57" t="str">
        <f aca="false">IF(G236="","",G236-$F$6)</f>
        <v/>
      </c>
    </row>
    <row r="237" customFormat="false" ht="12.75" hidden="false" customHeight="false" outlineLevel="0" collapsed="false">
      <c r="A237" s="56"/>
      <c r="F237" s="57" t="str">
        <f aca="false">IF(B237="","",B237+D237)</f>
        <v/>
      </c>
      <c r="G237" s="58" t="str">
        <f aca="false">IF(C237="","",E237+C237)</f>
        <v/>
      </c>
      <c r="H237" s="57" t="str">
        <f aca="false">IF(F237="","",F237-$B$11)</f>
        <v/>
      </c>
      <c r="I237" s="57" t="str">
        <f aca="false">IF(G237="","",G237-$F$6)</f>
        <v/>
      </c>
    </row>
    <row r="238" customFormat="false" ht="12.75" hidden="false" customHeight="false" outlineLevel="0" collapsed="false">
      <c r="A238" s="56"/>
      <c r="F238" s="57" t="str">
        <f aca="false">IF(B238="","",B238+D238)</f>
        <v/>
      </c>
      <c r="G238" s="58" t="str">
        <f aca="false">IF(C238="","",E238+C238)</f>
        <v/>
      </c>
      <c r="H238" s="57" t="str">
        <f aca="false">IF(F238="","",F238-$B$11)</f>
        <v/>
      </c>
      <c r="I238" s="57" t="str">
        <f aca="false">IF(G238="","",G238-$F$6)</f>
        <v/>
      </c>
    </row>
    <row r="239" customFormat="false" ht="12.75" hidden="false" customHeight="false" outlineLevel="0" collapsed="false">
      <c r="A239" s="56"/>
      <c r="F239" s="57" t="str">
        <f aca="false">IF(B239="","",B239+D239)</f>
        <v/>
      </c>
      <c r="G239" s="58" t="str">
        <f aca="false">IF(C239="","",E239+C239)</f>
        <v/>
      </c>
      <c r="H239" s="57" t="str">
        <f aca="false">IF(F239="","",F239-$B$11)</f>
        <v/>
      </c>
      <c r="I239" s="57" t="str">
        <f aca="false">IF(G239="","",G239-$F$6)</f>
        <v/>
      </c>
    </row>
    <row r="240" customFormat="false" ht="12.75" hidden="false" customHeight="false" outlineLevel="0" collapsed="false">
      <c r="A240" s="56"/>
      <c r="F240" s="57" t="str">
        <f aca="false">IF(B240="","",B240+D240)</f>
        <v/>
      </c>
      <c r="G240" s="58" t="str">
        <f aca="false">IF(C240="","",E240+C240)</f>
        <v/>
      </c>
      <c r="H240" s="57" t="str">
        <f aca="false">IF(F240="","",F240-$B$11)</f>
        <v/>
      </c>
      <c r="I240" s="57" t="str">
        <f aca="false">IF(G240="","",G240-$F$6)</f>
        <v/>
      </c>
    </row>
    <row r="241" customFormat="false" ht="12.75" hidden="false" customHeight="false" outlineLevel="0" collapsed="false">
      <c r="A241" s="56"/>
      <c r="F241" s="57" t="str">
        <f aca="false">IF(B241="","",B241+D241)</f>
        <v/>
      </c>
      <c r="G241" s="58" t="str">
        <f aca="false">IF(C241="","",E241+C241)</f>
        <v/>
      </c>
      <c r="H241" s="57" t="str">
        <f aca="false">IF(F241="","",F241-$B$11)</f>
        <v/>
      </c>
      <c r="I241" s="57" t="str">
        <f aca="false">IF(G241="","",G241-$F$6)</f>
        <v/>
      </c>
    </row>
    <row r="242" customFormat="false" ht="12.75" hidden="false" customHeight="false" outlineLevel="0" collapsed="false">
      <c r="A242" s="56"/>
      <c r="F242" s="57" t="str">
        <f aca="false">IF(B242="","",B242+D242)</f>
        <v/>
      </c>
      <c r="G242" s="58" t="str">
        <f aca="false">IF(C242="","",E242+C242)</f>
        <v/>
      </c>
      <c r="H242" s="57" t="str">
        <f aca="false">IF(F242="","",F242-$B$11)</f>
        <v/>
      </c>
      <c r="I242" s="57" t="str">
        <f aca="false">IF(G242="","",G242-$F$6)</f>
        <v/>
      </c>
    </row>
    <row r="243" customFormat="false" ht="12.75" hidden="false" customHeight="false" outlineLevel="0" collapsed="false">
      <c r="A243" s="56"/>
      <c r="F243" s="57" t="str">
        <f aca="false">IF(B243="","",B243+D243)</f>
        <v/>
      </c>
      <c r="G243" s="58" t="str">
        <f aca="false">IF(C243="","",E243+C243)</f>
        <v/>
      </c>
      <c r="H243" s="57" t="str">
        <f aca="false">IF(F243="","",F243-$B$11)</f>
        <v/>
      </c>
      <c r="I243" s="57" t="str">
        <f aca="false">IF(G243="","",G243-$F$6)</f>
        <v/>
      </c>
    </row>
    <row r="244" customFormat="false" ht="12.75" hidden="false" customHeight="false" outlineLevel="0" collapsed="false">
      <c r="A244" s="56"/>
      <c r="F244" s="57" t="str">
        <f aca="false">IF(B244="","",B244+D244)</f>
        <v/>
      </c>
      <c r="G244" s="58" t="str">
        <f aca="false">IF(C244="","",E244+C244)</f>
        <v/>
      </c>
      <c r="H244" s="57" t="str">
        <f aca="false">IF(F244="","",F244-$B$11)</f>
        <v/>
      </c>
      <c r="I244" s="57" t="str">
        <f aca="false">IF(G244="","",G244-$F$6)</f>
        <v/>
      </c>
    </row>
    <row r="245" customFormat="false" ht="12.75" hidden="false" customHeight="false" outlineLevel="0" collapsed="false">
      <c r="A245" s="56"/>
      <c r="F245" s="57" t="str">
        <f aca="false">IF(B245="","",B245+D245)</f>
        <v/>
      </c>
      <c r="G245" s="58" t="str">
        <f aca="false">IF(C245="","",E245+C245)</f>
        <v/>
      </c>
      <c r="H245" s="57" t="str">
        <f aca="false">IF(F245="","",F245-$B$11)</f>
        <v/>
      </c>
      <c r="I245" s="57" t="str">
        <f aca="false">IF(G245="","",G245-$F$6)</f>
        <v/>
      </c>
    </row>
    <row r="246" customFormat="false" ht="12.75" hidden="false" customHeight="false" outlineLevel="0" collapsed="false">
      <c r="A246" s="56"/>
      <c r="F246" s="57" t="str">
        <f aca="false">IF(B246="","",B246+D246)</f>
        <v/>
      </c>
      <c r="G246" s="58" t="str">
        <f aca="false">IF(C246="","",E246+C246)</f>
        <v/>
      </c>
      <c r="H246" s="57" t="str">
        <f aca="false">IF(F246="","",F246-$B$11)</f>
        <v/>
      </c>
      <c r="I246" s="57" t="str">
        <f aca="false">IF(G246="","",G246-$F$6)</f>
        <v/>
      </c>
    </row>
    <row r="247" customFormat="false" ht="12.75" hidden="false" customHeight="false" outlineLevel="0" collapsed="false">
      <c r="A247" s="56"/>
      <c r="F247" s="57" t="str">
        <f aca="false">IF(B247="","",B247+D247)</f>
        <v/>
      </c>
      <c r="G247" s="58" t="str">
        <f aca="false">IF(C247="","",E247+C247)</f>
        <v/>
      </c>
      <c r="H247" s="57" t="str">
        <f aca="false">IF(F247="","",F247-$B$11)</f>
        <v/>
      </c>
      <c r="I247" s="57" t="str">
        <f aca="false">IF(G247="","",G247-$F$6)</f>
        <v/>
      </c>
    </row>
    <row r="248" customFormat="false" ht="12.75" hidden="false" customHeight="false" outlineLevel="0" collapsed="false">
      <c r="A248" s="56"/>
      <c r="F248" s="57" t="str">
        <f aca="false">IF(B248="","",B248+D248)</f>
        <v/>
      </c>
      <c r="G248" s="58" t="str">
        <f aca="false">IF(C248="","",E248+C248)</f>
        <v/>
      </c>
      <c r="H248" s="57" t="str">
        <f aca="false">IF(F248="","",F248-$B$11)</f>
        <v/>
      </c>
      <c r="I248" s="57" t="str">
        <f aca="false">IF(G248="","",G248-$F$6)</f>
        <v/>
      </c>
    </row>
    <row r="249" customFormat="false" ht="12.75" hidden="false" customHeight="false" outlineLevel="0" collapsed="false">
      <c r="A249" s="56"/>
      <c r="F249" s="57" t="str">
        <f aca="false">IF(B249="","",B249+D249)</f>
        <v/>
      </c>
      <c r="G249" s="58" t="str">
        <f aca="false">IF(C249="","",E249+C249)</f>
        <v/>
      </c>
      <c r="H249" s="57" t="str">
        <f aca="false">IF(F249="","",F249-$B$11)</f>
        <v/>
      </c>
      <c r="I249" s="57" t="str">
        <f aca="false">IF(G249="","",G249-$F$6)</f>
        <v/>
      </c>
    </row>
    <row r="250" customFormat="false" ht="12.75" hidden="false" customHeight="false" outlineLevel="0" collapsed="false">
      <c r="A250" s="56"/>
      <c r="F250" s="57" t="str">
        <f aca="false">IF(B250="","",B250+D250)</f>
        <v/>
      </c>
      <c r="G250" s="58" t="str">
        <f aca="false">IF(C250="","",E250+C250)</f>
        <v/>
      </c>
      <c r="H250" s="57" t="str">
        <f aca="false">IF(F250="","",F250-$B$11)</f>
        <v/>
      </c>
      <c r="I250" s="57" t="str">
        <f aca="false">IF(G250="","",G250-$F$6)</f>
        <v/>
      </c>
    </row>
    <row r="251" customFormat="false" ht="12.75" hidden="false" customHeight="false" outlineLevel="0" collapsed="false">
      <c r="A251" s="56"/>
      <c r="F251" s="57" t="str">
        <f aca="false">IF(B251="","",B251+D251)</f>
        <v/>
      </c>
      <c r="G251" s="58" t="str">
        <f aca="false">IF(C251="","",E251+C251)</f>
        <v/>
      </c>
      <c r="H251" s="57" t="str">
        <f aca="false">IF(F251="","",F251-$B$11)</f>
        <v/>
      </c>
      <c r="I251" s="57" t="str">
        <f aca="false">IF(G251="","",G251-$F$6)</f>
        <v/>
      </c>
    </row>
    <row r="252" customFormat="false" ht="12.75" hidden="false" customHeight="false" outlineLevel="0" collapsed="false">
      <c r="A252" s="56"/>
      <c r="F252" s="57" t="str">
        <f aca="false">IF(B252="","",B252+D252)</f>
        <v/>
      </c>
      <c r="G252" s="58" t="str">
        <f aca="false">IF(C252="","",E252+C252)</f>
        <v/>
      </c>
      <c r="H252" s="57" t="str">
        <f aca="false">IF(F252="","",F252-$B$11)</f>
        <v/>
      </c>
      <c r="I252" s="57" t="str">
        <f aca="false">IF(G252="","",G252-$F$6)</f>
        <v/>
      </c>
    </row>
    <row r="253" customFormat="false" ht="12.75" hidden="false" customHeight="false" outlineLevel="0" collapsed="false">
      <c r="A253" s="56"/>
      <c r="F253" s="57" t="str">
        <f aca="false">IF(B253="","",B253+D253)</f>
        <v/>
      </c>
      <c r="G253" s="58" t="str">
        <f aca="false">IF(C253="","",E253+C253)</f>
        <v/>
      </c>
      <c r="H253" s="57" t="str">
        <f aca="false">IF(F253="","",F253-$B$11)</f>
        <v/>
      </c>
      <c r="I253" s="57" t="str">
        <f aca="false">IF(G253="","",G253-$F$6)</f>
        <v/>
      </c>
    </row>
    <row r="254" customFormat="false" ht="12.75" hidden="false" customHeight="false" outlineLevel="0" collapsed="false">
      <c r="A254" s="56"/>
      <c r="F254" s="57" t="str">
        <f aca="false">IF(B254="","",B254+D254)</f>
        <v/>
      </c>
      <c r="G254" s="58" t="str">
        <f aca="false">IF(C254="","",E254+C254)</f>
        <v/>
      </c>
      <c r="H254" s="57" t="str">
        <f aca="false">IF(F254="","",F254-$B$11)</f>
        <v/>
      </c>
      <c r="I254" s="57" t="str">
        <f aca="false">IF(G254="","",G254-$F$6)</f>
        <v/>
      </c>
    </row>
    <row r="255" customFormat="false" ht="12.75" hidden="false" customHeight="false" outlineLevel="0" collapsed="false">
      <c r="A255" s="56"/>
      <c r="F255" s="57" t="str">
        <f aca="false">IF(B255="","",B255+D255)</f>
        <v/>
      </c>
      <c r="G255" s="58" t="str">
        <f aca="false">IF(C255="","",E255+C255)</f>
        <v/>
      </c>
      <c r="H255" s="57" t="str">
        <f aca="false">IF(F255="","",F255-$B$11)</f>
        <v/>
      </c>
      <c r="I255" s="57" t="str">
        <f aca="false">IF(G255="","",G255-$F$6)</f>
        <v/>
      </c>
    </row>
    <row r="256" customFormat="false" ht="12.75" hidden="false" customHeight="false" outlineLevel="0" collapsed="false">
      <c r="A256" s="56"/>
      <c r="F256" s="57" t="str">
        <f aca="false">IF(B256="","",B256+D256)</f>
        <v/>
      </c>
      <c r="G256" s="58" t="str">
        <f aca="false">IF(C256="","",E256+C256)</f>
        <v/>
      </c>
      <c r="H256" s="57" t="str">
        <f aca="false">IF(F256="","",F256-$B$11)</f>
        <v/>
      </c>
      <c r="I256" s="57" t="str">
        <f aca="false">IF(G256="","",G256-$F$6)</f>
        <v/>
      </c>
    </row>
    <row r="257" customFormat="false" ht="12.75" hidden="false" customHeight="false" outlineLevel="0" collapsed="false">
      <c r="A257" s="56"/>
      <c r="F257" s="57" t="str">
        <f aca="false">IF(B257="","",B257+D257)</f>
        <v/>
      </c>
      <c r="G257" s="58" t="str">
        <f aca="false">IF(C257="","",E257+C257)</f>
        <v/>
      </c>
      <c r="H257" s="57" t="str">
        <f aca="false">IF(F257="","",F257-$B$11)</f>
        <v/>
      </c>
      <c r="I257" s="57" t="str">
        <f aca="false">IF(G257="","",G257-$F$6)</f>
        <v/>
      </c>
    </row>
    <row r="258" customFormat="false" ht="12.75" hidden="false" customHeight="false" outlineLevel="0" collapsed="false">
      <c r="A258" s="56"/>
      <c r="F258" s="57" t="str">
        <f aca="false">IF(B258="","",B258+D258)</f>
        <v/>
      </c>
      <c r="G258" s="58" t="str">
        <f aca="false">IF(C258="","",E258+C258)</f>
        <v/>
      </c>
      <c r="H258" s="57" t="str">
        <f aca="false">IF(F258="","",F258-$B$11)</f>
        <v/>
      </c>
      <c r="I258" s="57" t="str">
        <f aca="false">IF(G258="","",G258-$F$6)</f>
        <v/>
      </c>
    </row>
    <row r="259" customFormat="false" ht="12.75" hidden="false" customHeight="false" outlineLevel="0" collapsed="false">
      <c r="A259" s="56"/>
      <c r="F259" s="57" t="str">
        <f aca="false">IF(B259="","",B259+D259)</f>
        <v/>
      </c>
      <c r="G259" s="58" t="str">
        <f aca="false">IF(C259="","",E259+C259)</f>
        <v/>
      </c>
      <c r="H259" s="57" t="str">
        <f aca="false">IF(F259="","",F259-$B$11)</f>
        <v/>
      </c>
      <c r="I259" s="57" t="str">
        <f aca="false">IF(G259="","",G259-$F$6)</f>
        <v/>
      </c>
    </row>
    <row r="260" customFormat="false" ht="12.75" hidden="false" customHeight="false" outlineLevel="0" collapsed="false">
      <c r="A260" s="56"/>
      <c r="F260" s="57" t="str">
        <f aca="false">IF(B260="","",B260+D260)</f>
        <v/>
      </c>
      <c r="G260" s="58" t="str">
        <f aca="false">IF(C260="","",E260+C260)</f>
        <v/>
      </c>
      <c r="H260" s="57" t="str">
        <f aca="false">IF(F260="","",F260-$B$11)</f>
        <v/>
      </c>
      <c r="I260" s="57" t="str">
        <f aca="false">IF(G260="","",G260-$F$6)</f>
        <v/>
      </c>
    </row>
    <row r="261" customFormat="false" ht="12.75" hidden="false" customHeight="false" outlineLevel="0" collapsed="false">
      <c r="A261" s="56"/>
      <c r="F261" s="57" t="str">
        <f aca="false">IF(B261="","",B261+D261)</f>
        <v/>
      </c>
      <c r="G261" s="58" t="str">
        <f aca="false">IF(C261="","",E261+C261)</f>
        <v/>
      </c>
      <c r="H261" s="57" t="str">
        <f aca="false">IF(F261="","",F261-$B$11)</f>
        <v/>
      </c>
      <c r="I261" s="57" t="str">
        <f aca="false">IF(G261="","",G261-$F$6)</f>
        <v/>
      </c>
    </row>
    <row r="262" customFormat="false" ht="12.75" hidden="false" customHeight="false" outlineLevel="0" collapsed="false">
      <c r="A262" s="56"/>
      <c r="F262" s="57" t="str">
        <f aca="false">IF(B262="","",B262+D262)</f>
        <v/>
      </c>
      <c r="G262" s="58" t="str">
        <f aca="false">IF(C262="","",E262+C262)</f>
        <v/>
      </c>
      <c r="H262" s="57" t="str">
        <f aca="false">IF(F262="","",F262-$B$11)</f>
        <v/>
      </c>
      <c r="I262" s="57" t="str">
        <f aca="false">IF(G262="","",G262-$F$6)</f>
        <v/>
      </c>
    </row>
    <row r="263" customFormat="false" ht="12.75" hidden="false" customHeight="false" outlineLevel="0" collapsed="false">
      <c r="A263" s="56"/>
      <c r="F263" s="57" t="str">
        <f aca="false">IF(B263="","",B263+D263)</f>
        <v/>
      </c>
      <c r="G263" s="58" t="str">
        <f aca="false">IF(C263="","",E263+C263)</f>
        <v/>
      </c>
      <c r="H263" s="57" t="str">
        <f aca="false">IF(F263="","",F263-$B$11)</f>
        <v/>
      </c>
      <c r="I263" s="57" t="str">
        <f aca="false">IF(G263="","",G263-$F$6)</f>
        <v/>
      </c>
    </row>
    <row r="264" customFormat="false" ht="12.75" hidden="false" customHeight="false" outlineLevel="0" collapsed="false">
      <c r="A264" s="56"/>
      <c r="F264" s="57" t="str">
        <f aca="false">IF(B264="","",B264+D264)</f>
        <v/>
      </c>
      <c r="G264" s="58" t="str">
        <f aca="false">IF(C264="","",E264+C264)</f>
        <v/>
      </c>
      <c r="H264" s="57" t="str">
        <f aca="false">IF(F264="","",F264-$B$11)</f>
        <v/>
      </c>
      <c r="I264" s="57" t="str">
        <f aca="false">IF(G264="","",G264-$F$6)</f>
        <v/>
      </c>
    </row>
    <row r="265" customFormat="false" ht="12.75" hidden="false" customHeight="false" outlineLevel="0" collapsed="false">
      <c r="A265" s="56"/>
      <c r="F265" s="57" t="str">
        <f aca="false">IF(B265="","",B265+D265)</f>
        <v/>
      </c>
      <c r="G265" s="58" t="str">
        <f aca="false">IF(C265="","",E265+C265)</f>
        <v/>
      </c>
      <c r="H265" s="57" t="str">
        <f aca="false">IF(F265="","",F265-$B$11)</f>
        <v/>
      </c>
      <c r="I265" s="57" t="str">
        <f aca="false">IF(G265="","",G265-$F$6)</f>
        <v/>
      </c>
    </row>
    <row r="266" customFormat="false" ht="12.75" hidden="false" customHeight="false" outlineLevel="0" collapsed="false">
      <c r="A266" s="56"/>
      <c r="F266" s="57" t="str">
        <f aca="false">IF(B266="","",B266+D266)</f>
        <v/>
      </c>
      <c r="G266" s="58" t="str">
        <f aca="false">IF(C266="","",E266+C266)</f>
        <v/>
      </c>
      <c r="H266" s="57" t="str">
        <f aca="false">IF(F266="","",F266-$B$11)</f>
        <v/>
      </c>
      <c r="I266" s="57" t="str">
        <f aca="false">IF(G266="","",G266-$F$6)</f>
        <v/>
      </c>
    </row>
    <row r="267" customFormat="false" ht="12.75" hidden="false" customHeight="false" outlineLevel="0" collapsed="false">
      <c r="A267" s="56"/>
      <c r="F267" s="57" t="str">
        <f aca="false">IF(B267="","",B267+D267)</f>
        <v/>
      </c>
      <c r="G267" s="58" t="str">
        <f aca="false">IF(C267="","",E267+C267)</f>
        <v/>
      </c>
      <c r="H267" s="57" t="str">
        <f aca="false">IF(F267="","",F267-$B$11)</f>
        <v/>
      </c>
      <c r="I267" s="57" t="str">
        <f aca="false">IF(G267="","",G267-$F$6)</f>
        <v/>
      </c>
    </row>
    <row r="268" customFormat="false" ht="12.75" hidden="false" customHeight="false" outlineLevel="0" collapsed="false">
      <c r="A268" s="56"/>
      <c r="F268" s="57" t="str">
        <f aca="false">IF(B268="","",B268+D268)</f>
        <v/>
      </c>
      <c r="G268" s="58" t="str">
        <f aca="false">IF(C268="","",E268+C268)</f>
        <v/>
      </c>
      <c r="H268" s="57" t="str">
        <f aca="false">IF(F268="","",F268-$B$11)</f>
        <v/>
      </c>
      <c r="I268" s="57" t="str">
        <f aca="false">IF(G268="","",G268-$F$6)</f>
        <v/>
      </c>
    </row>
    <row r="269" customFormat="false" ht="12.75" hidden="false" customHeight="false" outlineLevel="0" collapsed="false">
      <c r="A269" s="56"/>
      <c r="F269" s="57" t="str">
        <f aca="false">IF(B269="","",B269+D269)</f>
        <v/>
      </c>
      <c r="G269" s="58" t="str">
        <f aca="false">IF(C269="","",E269+C269)</f>
        <v/>
      </c>
      <c r="H269" s="57" t="str">
        <f aca="false">IF(F269="","",F269-$B$11)</f>
        <v/>
      </c>
      <c r="I269" s="57" t="str">
        <f aca="false">IF(G269="","",G269-$F$6)</f>
        <v/>
      </c>
    </row>
    <row r="270" customFormat="false" ht="12.75" hidden="false" customHeight="false" outlineLevel="0" collapsed="false">
      <c r="A270" s="56"/>
      <c r="F270" s="57" t="str">
        <f aca="false">IF(B270="","",B270+D270)</f>
        <v/>
      </c>
      <c r="G270" s="58" t="str">
        <f aca="false">IF(C270="","",E270+C270)</f>
        <v/>
      </c>
      <c r="H270" s="57" t="str">
        <f aca="false">IF(F270="","",F270-$B$11)</f>
        <v/>
      </c>
      <c r="I270" s="57" t="str">
        <f aca="false">IF(G270="","",G270-$F$6)</f>
        <v/>
      </c>
    </row>
    <row r="271" customFormat="false" ht="12.75" hidden="false" customHeight="false" outlineLevel="0" collapsed="false">
      <c r="A271" s="56"/>
      <c r="F271" s="57" t="str">
        <f aca="false">IF(B271="","",B271+D271)</f>
        <v/>
      </c>
      <c r="G271" s="58" t="str">
        <f aca="false">IF(C271="","",E271+C271)</f>
        <v/>
      </c>
      <c r="H271" s="57" t="str">
        <f aca="false">IF(F271="","",F271-$B$11)</f>
        <v/>
      </c>
      <c r="I271" s="57" t="str">
        <f aca="false">IF(G271="","",G271-$F$6)</f>
        <v/>
      </c>
    </row>
    <row r="272" customFormat="false" ht="12.75" hidden="false" customHeight="false" outlineLevel="0" collapsed="false">
      <c r="A272" s="56"/>
      <c r="F272" s="57" t="str">
        <f aca="false">IF(B272="","",B272+D272)</f>
        <v/>
      </c>
      <c r="G272" s="58" t="str">
        <f aca="false">IF(C272="","",E272+C272)</f>
        <v/>
      </c>
      <c r="H272" s="57" t="str">
        <f aca="false">IF(F272="","",F272-$B$11)</f>
        <v/>
      </c>
      <c r="I272" s="57" t="str">
        <f aca="false">IF(G272="","",G272-$F$6)</f>
        <v/>
      </c>
    </row>
    <row r="273" customFormat="false" ht="12.75" hidden="false" customHeight="false" outlineLevel="0" collapsed="false">
      <c r="A273" s="56"/>
      <c r="F273" s="57" t="str">
        <f aca="false">IF(B273="","",B273+D273)</f>
        <v/>
      </c>
      <c r="G273" s="58" t="str">
        <f aca="false">IF(C273="","",E273+C273)</f>
        <v/>
      </c>
      <c r="H273" s="57" t="str">
        <f aca="false">IF(F273="","",F273-$B$11)</f>
        <v/>
      </c>
      <c r="I273" s="57" t="str">
        <f aca="false">IF(G273="","",G273-$F$6)</f>
        <v/>
      </c>
    </row>
    <row r="274" customFormat="false" ht="12.75" hidden="false" customHeight="false" outlineLevel="0" collapsed="false">
      <c r="A274" s="56"/>
      <c r="F274" s="57" t="str">
        <f aca="false">IF(B274="","",B274+D274)</f>
        <v/>
      </c>
      <c r="G274" s="58" t="str">
        <f aca="false">IF(C274="","",E274+C274)</f>
        <v/>
      </c>
      <c r="H274" s="57" t="str">
        <f aca="false">IF(F274="","",F274-$B$11)</f>
        <v/>
      </c>
      <c r="I274" s="57" t="str">
        <f aca="false">IF(G274="","",G274-$F$6)</f>
        <v/>
      </c>
    </row>
    <row r="275" customFormat="false" ht="12.75" hidden="false" customHeight="false" outlineLevel="0" collapsed="false">
      <c r="A275" s="56"/>
      <c r="F275" s="57" t="str">
        <f aca="false">IF(B275="","",B275+D275)</f>
        <v/>
      </c>
      <c r="G275" s="58" t="str">
        <f aca="false">IF(C275="","",E275+C275)</f>
        <v/>
      </c>
      <c r="H275" s="57" t="str">
        <f aca="false">IF(F275="","",F275-$B$11)</f>
        <v/>
      </c>
      <c r="I275" s="57" t="str">
        <f aca="false">IF(G275="","",G275-$F$6)</f>
        <v/>
      </c>
    </row>
    <row r="276" customFormat="false" ht="12.75" hidden="false" customHeight="false" outlineLevel="0" collapsed="false">
      <c r="A276" s="56"/>
      <c r="F276" s="57" t="str">
        <f aca="false">IF(B276="","",B276+D276)</f>
        <v/>
      </c>
      <c r="G276" s="58" t="str">
        <f aca="false">IF(C276="","",E276+C276)</f>
        <v/>
      </c>
      <c r="H276" s="57" t="str">
        <f aca="false">IF(F276="","",F276-$B$11)</f>
        <v/>
      </c>
      <c r="I276" s="57" t="str">
        <f aca="false">IF(G276="","",G276-$F$6)</f>
        <v/>
      </c>
    </row>
    <row r="277" customFormat="false" ht="12.75" hidden="false" customHeight="false" outlineLevel="0" collapsed="false">
      <c r="A277" s="56"/>
      <c r="F277" s="57" t="str">
        <f aca="false">IF(B277="","",B277+D277)</f>
        <v/>
      </c>
      <c r="G277" s="58" t="str">
        <f aca="false">IF(C277="","",E277+C277)</f>
        <v/>
      </c>
      <c r="H277" s="57" t="str">
        <f aca="false">IF(F277="","",F277-$B$11)</f>
        <v/>
      </c>
      <c r="I277" s="57" t="str">
        <f aca="false">IF(G277="","",G277-$F$6)</f>
        <v/>
      </c>
    </row>
  </sheetData>
  <autoFilter ref="A16:I16"/>
  <mergeCells count="5">
    <mergeCell ref="A1:I3"/>
    <mergeCell ref="D6:E6"/>
    <mergeCell ref="D8:E8"/>
    <mergeCell ref="D11:E11"/>
    <mergeCell ref="A14:I14"/>
  </mergeCells>
  <conditionalFormatting sqref="H17:H277">
    <cfRule type="cellIs" priority="2" operator="lessThan" aboveAverage="0" equalAverage="0" bottom="0" percent="0" rank="0" text="" dxfId="2">
      <formula>500</formula>
    </cfRule>
  </conditionalFormatting>
  <conditionalFormatting sqref="H16:I16 F16:G277 A16:B22 C16 D16:E53">
    <cfRule type="cellIs" priority="3" operator="lessThan" aboveAverage="0" equalAverage="0" bottom="0" percent="0" rank="0" text="" dxfId="3">
      <formula>400</formula>
    </cfRule>
  </conditionalFormatting>
  <conditionalFormatting sqref="I17:I277">
    <cfRule type="cellIs" priority="4" operator="lessThan" aboveAverage="0" equalAverage="0" bottom="0" percent="0" rank="0" text="" dxfId="4">
      <formula>3</formula>
    </cfRule>
  </conditionalFormatting>
  <dataValidations count="1">
    <dataValidation allowBlank="true" error="Essa célula recebe apenas valores numéricos" errorStyle="stop" errorTitle="Digite apenas valores numéricos" operator="between" showDropDown="false" showErrorMessage="true" showInputMessage="false" sqref="B17:B53" type="whole">
      <formula1>0</formula1>
      <formula2>999999</formula2>
    </dataValidation>
  </dataValidations>
  <printOptions headings="false" gridLines="false" gridLinesSet="true" horizontalCentered="false" verticalCentered="false"/>
  <pageMargins left="0.259722222222222" right="0.420138888888889" top="0.290277777777778" bottom="0.770138888888889" header="0.511811023622047" footer="0.5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4:39:33Z</dcterms:created>
  <dc:creator/>
  <dc:description/>
  <dc:language>en-US</dc:language>
  <cp:lastModifiedBy>user</cp:lastModifiedBy>
  <cp:lastPrinted>2004-05-06T11:53:07Z</cp:lastPrinted>
  <dcterms:modified xsi:type="dcterms:W3CDTF">2011-02-05T15:30:40Z</dcterms:modified>
  <cp:revision>0</cp:revision>
  <dc:subject/>
  <dc:title/>
</cp:coreProperties>
</file>